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atlista LMS RS 061022.doc" sheetId="1" state="visible" r:id="rId2"/>
  </sheets>
  <externalReferences>
    <externalReference r:id="rId3"/>
  </externalReferences>
  <definedNames>
    <definedName function="false" hidden="false" name="Excel_BuiltIn_Database" vbProcedure="false">'Resultatlista LMS RS 061022.doc'!$B$10:$J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12">
  <si>
    <t xml:space="preserve">SENIORER FOLKRACE</t>
  </si>
  <si>
    <t xml:space="preserve">Plac</t>
  </si>
  <si>
    <t xml:space="preserve">St.nr</t>
  </si>
  <si>
    <t xml:space="preserve">Person.nr.</t>
  </si>
  <si>
    <t xml:space="preserve">           Namn            </t>
  </si>
  <si>
    <t xml:space="preserve">Res. ÅK1</t>
  </si>
  <si>
    <t xml:space="preserve">Res.ÅK2</t>
  </si>
  <si>
    <t xml:space="preserve">Res.ÅK3</t>
  </si>
  <si>
    <t xml:space="preserve">Res.ÅK4</t>
  </si>
  <si>
    <t xml:space="preserve">Bästa Tid</t>
  </si>
  <si>
    <t xml:space="preserve">Bilm.</t>
  </si>
  <si>
    <t xml:space="preserve">Klub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mm:ss.00"/>
  </numFmts>
  <fonts count="11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eneva"/>
      <family val="0"/>
    </font>
    <font>
      <b val="true"/>
      <sz val="24"/>
      <name val="Arial"/>
      <family val="0"/>
    </font>
    <font>
      <b val="true"/>
      <sz val="20"/>
      <name val="Arial"/>
      <family val="0"/>
    </font>
    <font>
      <b val="true"/>
      <sz val="18"/>
      <name val="Arial"/>
      <family val="0"/>
    </font>
    <font>
      <b val="true"/>
      <sz val="10"/>
      <name val="Arial"/>
      <family val="0"/>
    </font>
    <font>
      <b val="true"/>
      <sz val="9"/>
      <name val="Arial"/>
      <family val="0"/>
    </font>
    <font>
      <sz val="9"/>
      <name val="Geneva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2.wmf"/><Relationship Id="rId4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0</xdr:rowOff>
    </xdr:from>
    <xdr:to>
      <xdr:col>2</xdr:col>
      <xdr:colOff>538200</xdr:colOff>
      <xdr:row>2</xdr:row>
      <xdr:rowOff>141840</xdr:rowOff>
    </xdr:to>
    <xdr:pic>
      <xdr:nvPicPr>
        <xdr:cNvPr id="0" name="Bild 1" descr=""/>
        <xdr:cNvPicPr/>
      </xdr:nvPicPr>
      <xdr:blipFill>
        <a:blip r:embed="rId1"/>
        <a:stretch/>
      </xdr:blipFill>
      <xdr:spPr>
        <a:xfrm>
          <a:off x="20520" y="0"/>
          <a:ext cx="1198440" cy="1030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0520</xdr:colOff>
      <xdr:row>72</xdr:row>
      <xdr:rowOff>0</xdr:rowOff>
    </xdr:from>
    <xdr:to>
      <xdr:col>2</xdr:col>
      <xdr:colOff>538200</xdr:colOff>
      <xdr:row>74</xdr:row>
      <xdr:rowOff>143280</xdr:rowOff>
    </xdr:to>
    <xdr:pic>
      <xdr:nvPicPr>
        <xdr:cNvPr id="1" name="Bild 1" descr=""/>
        <xdr:cNvPicPr/>
      </xdr:nvPicPr>
      <xdr:blipFill>
        <a:blip r:embed="rId2"/>
        <a:stretch/>
      </xdr:blipFill>
      <xdr:spPr>
        <a:xfrm>
          <a:off x="20520" y="9696960"/>
          <a:ext cx="1198440" cy="10317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8</xdr:col>
      <xdr:colOff>227160</xdr:colOff>
      <xdr:row>0</xdr:row>
      <xdr:rowOff>10080</xdr:rowOff>
    </xdr:from>
    <xdr:to>
      <xdr:col>9</xdr:col>
      <xdr:colOff>589320</xdr:colOff>
      <xdr:row>2</xdr:row>
      <xdr:rowOff>141840</xdr:rowOff>
    </xdr:to>
    <xdr:pic>
      <xdr:nvPicPr>
        <xdr:cNvPr id="2" name="Bild 3" descr=""/>
        <xdr:cNvPicPr/>
      </xdr:nvPicPr>
      <xdr:blipFill>
        <a:blip r:embed="rId3"/>
        <a:stretch/>
      </xdr:blipFill>
      <xdr:spPr>
        <a:xfrm>
          <a:off x="5804280" y="10080"/>
          <a:ext cx="1136880" cy="1020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8</xdr:col>
      <xdr:colOff>227160</xdr:colOff>
      <xdr:row>72</xdr:row>
      <xdr:rowOff>10080</xdr:rowOff>
    </xdr:from>
    <xdr:to>
      <xdr:col>9</xdr:col>
      <xdr:colOff>589320</xdr:colOff>
      <xdr:row>74</xdr:row>
      <xdr:rowOff>143280</xdr:rowOff>
    </xdr:to>
    <xdr:pic>
      <xdr:nvPicPr>
        <xdr:cNvPr id="3" name="Bild 3" descr=""/>
        <xdr:cNvPicPr/>
      </xdr:nvPicPr>
      <xdr:blipFill>
        <a:blip r:embed="rId4"/>
        <a:stretch/>
      </xdr:blipFill>
      <xdr:spPr>
        <a:xfrm>
          <a:off x="5804280" y="9707040"/>
          <a:ext cx="1136880" cy="1021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Genomf&#246;rda%20T&#228;vlingar/KM%202006/LMS%20RS%20061022/Inm.bild%20LMS%20RS%20061022.do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matn.bild  LMS RS 061022.doc"/>
      <sheetName val="Inmatn.bild  LMS RS 051112.doc"/>
    </sheetNames>
    <sheetDataSet>
      <sheetData sheetId="0">
        <row r="5">
          <cell r="A5">
            <v>1</v>
          </cell>
          <cell r="B5">
            <v>27</v>
          </cell>
        </row>
        <row r="5">
          <cell r="D5" t="str">
            <v>Micke Nilsson</v>
          </cell>
        </row>
        <row r="5">
          <cell r="F5" t="str">
            <v>Saab 96</v>
          </cell>
        </row>
        <row r="5">
          <cell r="H5">
            <v>0.00125972222222222</v>
          </cell>
          <cell r="I5">
            <v>0.00124861111111111</v>
          </cell>
          <cell r="J5">
            <v>0.00121724537037037</v>
          </cell>
          <cell r="K5">
            <v>0.00119537037037037</v>
          </cell>
          <cell r="L5">
            <v>0.00119537037037037</v>
          </cell>
        </row>
        <row r="6">
          <cell r="A6">
            <v>2</v>
          </cell>
          <cell r="B6">
            <v>23</v>
          </cell>
        </row>
        <row r="6">
          <cell r="D6" t="str">
            <v>Linn Ekholm</v>
          </cell>
        </row>
        <row r="6">
          <cell r="F6" t="str">
            <v>Opel Corsa</v>
          </cell>
        </row>
        <row r="6">
          <cell r="H6">
            <v>0.00145590277777778</v>
          </cell>
          <cell r="I6">
            <v>0.0013625</v>
          </cell>
          <cell r="J6">
            <v>0.00131631944444444</v>
          </cell>
          <cell r="K6">
            <v>0.00127962962962963</v>
          </cell>
          <cell r="L6">
            <v>0.00127962962962963</v>
          </cell>
        </row>
        <row r="7">
          <cell r="A7">
            <v>3</v>
          </cell>
          <cell r="B7">
            <v>22</v>
          </cell>
        </row>
        <row r="7">
          <cell r="D7" t="str">
            <v>Bengt Andersson</v>
          </cell>
        </row>
        <row r="7">
          <cell r="F7" t="str">
            <v>Saab 90</v>
          </cell>
        </row>
        <row r="7">
          <cell r="H7">
            <v>0.00137743055555556</v>
          </cell>
          <cell r="I7">
            <v>0.00142337962962963</v>
          </cell>
          <cell r="J7">
            <v>0.00135081018518519</v>
          </cell>
          <cell r="K7">
            <v>0.0012880787037037</v>
          </cell>
          <cell r="L7">
            <v>0.0012880787037037</v>
          </cell>
        </row>
        <row r="8">
          <cell r="A8">
            <v>4</v>
          </cell>
          <cell r="B8">
            <v>26</v>
          </cell>
        </row>
        <row r="8">
          <cell r="D8" t="str">
            <v>Mikael Ekholm</v>
          </cell>
        </row>
        <row r="8">
          <cell r="F8" t="str">
            <v>Saab 99</v>
          </cell>
        </row>
        <row r="8">
          <cell r="H8">
            <v>0.00208333333333333</v>
          </cell>
          <cell r="I8">
            <v>0.00141099537037037</v>
          </cell>
          <cell r="J8">
            <v>0.00133043981481482</v>
          </cell>
          <cell r="K8">
            <v>0.00129386574074074</v>
          </cell>
          <cell r="L8">
            <v>0.00129386574074074</v>
          </cell>
        </row>
        <row r="9">
          <cell r="A9">
            <v>5</v>
          </cell>
          <cell r="B9">
            <v>24</v>
          </cell>
        </row>
        <row r="9">
          <cell r="D9" t="str">
            <v>Lasse Kindgren</v>
          </cell>
        </row>
        <row r="9">
          <cell r="F9" t="str">
            <v>Saab 99</v>
          </cell>
        </row>
        <row r="9">
          <cell r="H9">
            <v>0.00154548611111111</v>
          </cell>
          <cell r="I9">
            <v>0.00143599537037037</v>
          </cell>
          <cell r="J9">
            <v>0.00141446759259259</v>
          </cell>
          <cell r="K9">
            <v>0.00139155092592593</v>
          </cell>
          <cell r="L9">
            <v>0.00139155092592593</v>
          </cell>
        </row>
        <row r="10">
          <cell r="A10">
            <v>6</v>
          </cell>
          <cell r="B10">
            <v>28</v>
          </cell>
        </row>
        <row r="10">
          <cell r="D10" t="str">
            <v>Kenneth Sundin</v>
          </cell>
        </row>
        <row r="10">
          <cell r="F10" t="str">
            <v>Volvo</v>
          </cell>
        </row>
        <row r="10">
          <cell r="H10">
            <v>0.00157581018518519</v>
          </cell>
          <cell r="I10">
            <v>0.00154340277777778</v>
          </cell>
          <cell r="J10">
            <v>0.00148101851851852</v>
          </cell>
        </row>
        <row r="10">
          <cell r="L10">
            <v>0.00148101851851852</v>
          </cell>
        </row>
        <row r="11">
          <cell r="A11">
            <v>7</v>
          </cell>
          <cell r="B11">
            <v>25</v>
          </cell>
        </row>
        <row r="11">
          <cell r="D11" t="str">
            <v>Ingvar Johansson</v>
          </cell>
        </row>
        <row r="11">
          <cell r="F11" t="str">
            <v>Saab</v>
          </cell>
        </row>
        <row r="11">
          <cell r="H11">
            <v>0.00150416666666667</v>
          </cell>
          <cell r="I11">
            <v>0.00155092592592593</v>
          </cell>
          <cell r="J11">
            <v>0.00151319444444444</v>
          </cell>
          <cell r="K11">
            <v>0.00160949074074074</v>
          </cell>
          <cell r="L11">
            <v>0.00150416666666667</v>
          </cell>
        </row>
        <row r="12">
          <cell r="A12">
            <v>8</v>
          </cell>
          <cell r="B12">
            <v>21</v>
          </cell>
        </row>
        <row r="12">
          <cell r="D12" t="str">
            <v>Mats Halleröd</v>
          </cell>
        </row>
        <row r="12">
          <cell r="F12" t="str">
            <v>Saab</v>
          </cell>
        </row>
        <row r="12">
          <cell r="H12">
            <v>0.00208333333333333</v>
          </cell>
        </row>
        <row r="12">
          <cell r="L12">
            <v>0.00208333333333333</v>
          </cell>
        </row>
        <row r="13">
          <cell r="L13">
            <v>0</v>
          </cell>
        </row>
        <row r="14">
          <cell r="L14">
            <v>0</v>
          </cell>
        </row>
        <row r="15">
          <cell r="L15">
            <v>0</v>
          </cell>
        </row>
        <row r="16">
          <cell r="L16">
            <v>0</v>
          </cell>
        </row>
        <row r="17">
          <cell r="L17">
            <v>0</v>
          </cell>
        </row>
        <row r="18">
          <cell r="L18">
            <v>0</v>
          </cell>
        </row>
        <row r="19">
          <cell r="L19">
            <v>0</v>
          </cell>
        </row>
        <row r="20">
          <cell r="L20">
            <v>0</v>
          </cell>
        </row>
        <row r="21">
          <cell r="L21">
            <v>0</v>
          </cell>
        </row>
        <row r="22">
          <cell r="L22">
            <v>0</v>
          </cell>
        </row>
        <row r="23">
          <cell r="L23">
            <v>0</v>
          </cell>
        </row>
        <row r="25">
          <cell r="C25" t="str">
            <v>DAMER FOLKRACE</v>
          </cell>
        </row>
        <row r="30">
          <cell r="C30" t="str">
            <v>JUNIORER FOLKRACE</v>
          </cell>
        </row>
        <row r="31">
          <cell r="A31">
            <v>1</v>
          </cell>
          <cell r="B31">
            <v>52</v>
          </cell>
        </row>
        <row r="31">
          <cell r="D31" t="str">
            <v>Filip Spetz</v>
          </cell>
        </row>
        <row r="31">
          <cell r="F31" t="str">
            <v>Nissan</v>
          </cell>
        </row>
        <row r="31">
          <cell r="H31">
            <v>0.00127164351851852</v>
          </cell>
          <cell r="I31">
            <v>0.00208333333333333</v>
          </cell>
          <cell r="J31">
            <v>0.00208333333333333</v>
          </cell>
          <cell r="K31">
            <v>0.00121921296296296</v>
          </cell>
          <cell r="L31">
            <v>0.00121921296296296</v>
          </cell>
        </row>
        <row r="32">
          <cell r="A32">
            <v>2</v>
          </cell>
          <cell r="B32">
            <v>50</v>
          </cell>
        </row>
        <row r="32">
          <cell r="D32" t="str">
            <v>Sara Ekholm</v>
          </cell>
        </row>
        <row r="32">
          <cell r="F32" t="str">
            <v>Opel Corsa</v>
          </cell>
        </row>
        <row r="32">
          <cell r="H32">
            <v>0.00139421296296296</v>
          </cell>
          <cell r="I32">
            <v>0.00137395833333333</v>
          </cell>
          <cell r="J32">
            <v>0.00140081018518519</v>
          </cell>
          <cell r="K32">
            <v>0.00131053240740741</v>
          </cell>
          <cell r="L32">
            <v>0.00131053240740741</v>
          </cell>
        </row>
        <row r="33">
          <cell r="A33">
            <v>3</v>
          </cell>
          <cell r="B33">
            <v>51</v>
          </cell>
        </row>
        <row r="33">
          <cell r="D33" t="str">
            <v>Johan Andersson</v>
          </cell>
        </row>
        <row r="33">
          <cell r="F33" t="str">
            <v>Saab 90</v>
          </cell>
        </row>
        <row r="33">
          <cell r="H33">
            <v>0.00139780092592593</v>
          </cell>
          <cell r="I33">
            <v>0.00137951388888889</v>
          </cell>
          <cell r="J33">
            <v>0.0013525462962963</v>
          </cell>
          <cell r="K33">
            <v>0.00132592592592593</v>
          </cell>
          <cell r="L33">
            <v>0.00132592592592593</v>
          </cell>
        </row>
        <row r="34">
          <cell r="L34">
            <v>0</v>
          </cell>
        </row>
        <row r="37">
          <cell r="C37" t="str">
            <v>SENIORER RALLY</v>
          </cell>
        </row>
        <row r="38">
          <cell r="A38">
            <v>1</v>
          </cell>
          <cell r="B38">
            <v>17</v>
          </cell>
        </row>
        <row r="38">
          <cell r="D38" t="str">
            <v>Joakim Längberg</v>
          </cell>
        </row>
        <row r="38">
          <cell r="F38" t="str">
            <v>Mitsubitshi</v>
          </cell>
        </row>
        <row r="38">
          <cell r="H38">
            <v>0.00117453703703704</v>
          </cell>
          <cell r="I38">
            <v>0.001225</v>
          </cell>
          <cell r="J38">
            <v>0.00116851851851852</v>
          </cell>
          <cell r="K38">
            <v>0.0011568287037037</v>
          </cell>
          <cell r="L38">
            <v>0.0011568287037037</v>
          </cell>
        </row>
        <row r="39">
          <cell r="A39">
            <v>2</v>
          </cell>
          <cell r="B39">
            <v>2</v>
          </cell>
        </row>
        <row r="39">
          <cell r="D39" t="str">
            <v>Joakim Andersson</v>
          </cell>
        </row>
        <row r="39">
          <cell r="F39" t="str">
            <v>Peugeot</v>
          </cell>
        </row>
        <row r="39">
          <cell r="H39">
            <v>0.00127430555555556</v>
          </cell>
          <cell r="I39">
            <v>0.00128275462962963</v>
          </cell>
          <cell r="J39">
            <v>0.0012462962962963</v>
          </cell>
          <cell r="K39">
            <v>0.00121400462962963</v>
          </cell>
          <cell r="L39">
            <v>0.00121400462962963</v>
          </cell>
        </row>
        <row r="40">
          <cell r="A40">
            <v>3</v>
          </cell>
          <cell r="B40">
            <v>6</v>
          </cell>
        </row>
        <row r="40">
          <cell r="D40" t="str">
            <v>Fredrik Bergman</v>
          </cell>
        </row>
        <row r="40">
          <cell r="F40" t="str">
            <v>Peugeot</v>
          </cell>
        </row>
        <row r="40">
          <cell r="H40">
            <v>0.00127256944444444</v>
          </cell>
          <cell r="I40">
            <v>0.00129780092592593</v>
          </cell>
          <cell r="J40">
            <v>0.00124502314814815</v>
          </cell>
          <cell r="K40">
            <v>0.00121990740740741</v>
          </cell>
          <cell r="L40">
            <v>0.00121990740740741</v>
          </cell>
        </row>
        <row r="41">
          <cell r="A41">
            <v>4</v>
          </cell>
          <cell r="B41">
            <v>3</v>
          </cell>
        </row>
        <row r="41">
          <cell r="D41" t="str">
            <v>Per-Anders Larsson</v>
          </cell>
        </row>
        <row r="41">
          <cell r="F41" t="str">
            <v>Opel Kadett</v>
          </cell>
        </row>
        <row r="41">
          <cell r="H41">
            <v>0.00126076388888889</v>
          </cell>
          <cell r="I41">
            <v>0.00128217592592593</v>
          </cell>
          <cell r="J41">
            <v>0.00123958333333333</v>
          </cell>
          <cell r="K41">
            <v>0.00123738425925926</v>
          </cell>
          <cell r="L41">
            <v>0.00123738425925926</v>
          </cell>
        </row>
        <row r="42">
          <cell r="A42">
            <v>5</v>
          </cell>
          <cell r="B42">
            <v>15</v>
          </cell>
        </row>
        <row r="42">
          <cell r="D42" t="str">
            <v>Peter Måhagen</v>
          </cell>
        </row>
        <row r="42">
          <cell r="F42" t="str">
            <v>VW Golf</v>
          </cell>
        </row>
        <row r="42">
          <cell r="H42">
            <v>0.00127986111111111</v>
          </cell>
          <cell r="I42">
            <v>0.00128263888888889</v>
          </cell>
          <cell r="J42">
            <v>0.00126215277777778</v>
          </cell>
          <cell r="K42">
            <v>0.00123761574074074</v>
          </cell>
          <cell r="L42">
            <v>0.00123761574074074</v>
          </cell>
        </row>
        <row r="43">
          <cell r="A43">
            <v>6</v>
          </cell>
          <cell r="B43">
            <v>14</v>
          </cell>
        </row>
        <row r="43">
          <cell r="D43" t="str">
            <v>Leif Karlsson</v>
          </cell>
        </row>
        <row r="43">
          <cell r="F43" t="str">
            <v>VW Golf</v>
          </cell>
        </row>
        <row r="43">
          <cell r="H43">
            <v>0.00141863425925926</v>
          </cell>
          <cell r="I43">
            <v>0.0013505787037037</v>
          </cell>
          <cell r="J43">
            <v>0.00123761574074074</v>
          </cell>
          <cell r="K43">
            <v>0.00132037037037037</v>
          </cell>
          <cell r="L43">
            <v>0.00123761574074074</v>
          </cell>
        </row>
        <row r="44">
          <cell r="A44">
            <v>7</v>
          </cell>
          <cell r="B44">
            <v>11</v>
          </cell>
        </row>
        <row r="44">
          <cell r="D44" t="str">
            <v>Christian Larsson</v>
          </cell>
        </row>
        <row r="44">
          <cell r="F44" t="str">
            <v>Peugeot</v>
          </cell>
        </row>
        <row r="44">
          <cell r="H44">
            <v>0.00137141203703704</v>
          </cell>
          <cell r="I44">
            <v>0.00129861111111111</v>
          </cell>
          <cell r="J44">
            <v>0.00124502314814815</v>
          </cell>
        </row>
        <row r="44">
          <cell r="L44">
            <v>0.00124502314814815</v>
          </cell>
        </row>
        <row r="45">
          <cell r="A45">
            <v>8</v>
          </cell>
          <cell r="B45">
            <v>12</v>
          </cell>
        </row>
        <row r="45">
          <cell r="D45" t="str">
            <v>Hans Andersson</v>
          </cell>
        </row>
        <row r="45">
          <cell r="F45" t="str">
            <v>Opel Kadett</v>
          </cell>
        </row>
        <row r="45">
          <cell r="H45">
            <v>0.00127986111111111</v>
          </cell>
          <cell r="I45">
            <v>0.00126990740740741</v>
          </cell>
          <cell r="J45">
            <v>0.00125659722222222</v>
          </cell>
          <cell r="K45">
            <v>0.00125150462962963</v>
          </cell>
          <cell r="L45">
            <v>0.00125150462962963</v>
          </cell>
        </row>
        <row r="46">
          <cell r="A46">
            <v>9</v>
          </cell>
          <cell r="B46">
            <v>5</v>
          </cell>
        </row>
        <row r="46">
          <cell r="D46" t="str">
            <v>Bertil Wonk</v>
          </cell>
        </row>
        <row r="46">
          <cell r="F46" t="str">
            <v>VW Golf</v>
          </cell>
        </row>
        <row r="46">
          <cell r="H46">
            <v>0.00125601851851852</v>
          </cell>
          <cell r="I46">
            <v>0.00127581018518519</v>
          </cell>
          <cell r="J46">
            <v>0.00127476851851852</v>
          </cell>
          <cell r="K46">
            <v>0.00126631944444444</v>
          </cell>
          <cell r="L46">
            <v>0.00125601851851852</v>
          </cell>
        </row>
        <row r="47">
          <cell r="A47">
            <v>10</v>
          </cell>
          <cell r="B47">
            <v>13</v>
          </cell>
        </row>
        <row r="47">
          <cell r="D47" t="str">
            <v>Håkan Gustafsson</v>
          </cell>
        </row>
        <row r="47">
          <cell r="F47" t="str">
            <v>VW T1</v>
          </cell>
        </row>
        <row r="47">
          <cell r="H47">
            <v>0.00133472222222222</v>
          </cell>
          <cell r="I47">
            <v>0.00131956018518519</v>
          </cell>
          <cell r="J47">
            <v>0.00126990740740741</v>
          </cell>
          <cell r="K47">
            <v>0.0012630787037037</v>
          </cell>
          <cell r="L47">
            <v>0.0012630787037037</v>
          </cell>
        </row>
        <row r="48">
          <cell r="A48">
            <v>11</v>
          </cell>
          <cell r="B48">
            <v>7</v>
          </cell>
        </row>
        <row r="48">
          <cell r="D48" t="str">
            <v>Bengt Benke Bergström</v>
          </cell>
        </row>
        <row r="48">
          <cell r="F48" t="str">
            <v>VW Golf</v>
          </cell>
        </row>
        <row r="48">
          <cell r="H48">
            <v>0.00142488425925926</v>
          </cell>
          <cell r="I48">
            <v>0.00136145833333333</v>
          </cell>
          <cell r="J48">
            <v>0.00136157407407407</v>
          </cell>
          <cell r="K48">
            <v>0.00131458333333333</v>
          </cell>
          <cell r="L48">
            <v>0.00131458333333333</v>
          </cell>
        </row>
        <row r="49">
          <cell r="A49">
            <v>12</v>
          </cell>
          <cell r="B49">
            <v>8</v>
          </cell>
        </row>
        <row r="49">
          <cell r="D49" t="str">
            <v>Hasse Sjöblom</v>
          </cell>
        </row>
        <row r="49">
          <cell r="F49" t="str">
            <v>Volvo</v>
          </cell>
        </row>
        <row r="49">
          <cell r="H49">
            <v>0.00137233796296296</v>
          </cell>
          <cell r="I49">
            <v>0.00143136574074074</v>
          </cell>
          <cell r="J49">
            <v>0.00137002314814815</v>
          </cell>
          <cell r="K49">
            <v>0.00132546296296296</v>
          </cell>
          <cell r="L49">
            <v>0.00132546296296296</v>
          </cell>
        </row>
        <row r="50">
          <cell r="A50">
            <v>13</v>
          </cell>
          <cell r="B50">
            <v>10</v>
          </cell>
        </row>
        <row r="50">
          <cell r="D50" t="str">
            <v>Öved Clasen</v>
          </cell>
        </row>
        <row r="50">
          <cell r="F50" t="str">
            <v>Saab</v>
          </cell>
        </row>
        <row r="50">
          <cell r="H50">
            <v>0.00141666666666667</v>
          </cell>
          <cell r="I50">
            <v>0.00143831018518519</v>
          </cell>
          <cell r="J50">
            <v>0.00136180555555556</v>
          </cell>
          <cell r="K50">
            <v>0.00134733796296296</v>
          </cell>
          <cell r="L50">
            <v>0.00134733796296296</v>
          </cell>
        </row>
        <row r="51">
          <cell r="A51">
            <v>14</v>
          </cell>
          <cell r="B51">
            <v>4</v>
          </cell>
        </row>
        <row r="51">
          <cell r="D51" t="str">
            <v>Danne Amberin</v>
          </cell>
        </row>
        <row r="51">
          <cell r="F51" t="str">
            <v>Volvo</v>
          </cell>
        </row>
        <row r="51">
          <cell r="H51">
            <v>0.0013556712962963</v>
          </cell>
          <cell r="I51">
            <v>0.00145787037037037</v>
          </cell>
          <cell r="J51">
            <v>0.00138923611111111</v>
          </cell>
          <cell r="K51">
            <v>0.00139155092592593</v>
          </cell>
          <cell r="L51">
            <v>0.0013556712962963</v>
          </cell>
        </row>
        <row r="52">
          <cell r="A52">
            <v>15</v>
          </cell>
          <cell r="B52">
            <v>9</v>
          </cell>
        </row>
        <row r="52">
          <cell r="D52" t="str">
            <v>Roland Vonk</v>
          </cell>
        </row>
        <row r="52">
          <cell r="F52" t="str">
            <v>VW Golf</v>
          </cell>
        </row>
        <row r="52">
          <cell r="H52">
            <v>0.00136608796296296</v>
          </cell>
          <cell r="I52">
            <v>0.00138842592592593</v>
          </cell>
          <cell r="J52">
            <v>0.00137592592592593</v>
          </cell>
          <cell r="K52">
            <v>0.0013630787037037</v>
          </cell>
          <cell r="L52">
            <v>0.0013630787037037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7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K87" activeCellId="0" sqref="K87"/>
    </sheetView>
  </sheetViews>
  <sheetFormatPr defaultColWidth="10.7031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4.7"/>
    <col collapsed="false" customWidth="true" hidden="false" outlineLevel="0" max="3" min="3" style="2" width="14.7"/>
    <col collapsed="false" customWidth="true" hidden="false" outlineLevel="0" max="4" min="4" style="3" width="20.7"/>
    <col collapsed="false" customWidth="true" hidden="false" outlineLevel="0" max="5" min="5" style="3" width="0.13"/>
    <col collapsed="false" customWidth="false" hidden="false" outlineLevel="0" max="9" min="6" style="4" width="10.7"/>
    <col collapsed="false" customWidth="false" hidden="false" outlineLevel="0" max="10" min="10" style="5" width="10.7"/>
    <col collapsed="false" customWidth="false" hidden="false" outlineLevel="0" max="257" min="11" style="1" width="10.7"/>
  </cols>
  <sheetData>
    <row r="1" customFormat="false" ht="39.95" hidden="false" customHeight="true" outlineLevel="0" collapsed="false">
      <c r="B1" s="6"/>
      <c r="C1" s="6"/>
      <c r="D1" s="6"/>
    </row>
    <row r="2" customFormat="false" ht="30" hidden="false" customHeight="true" outlineLevel="0" collapsed="false">
      <c r="B2" s="7"/>
      <c r="C2" s="7"/>
    </row>
    <row r="3" customFormat="false" ht="34.5" hidden="false" customHeight="true" outlineLevel="0" collapsed="false">
      <c r="B3" s="8"/>
      <c r="C3" s="8"/>
      <c r="D3" s="9" t="s">
        <v>0</v>
      </c>
      <c r="J3" s="10"/>
    </row>
    <row r="4" s="11" customFormat="true" ht="18" hidden="false" customHeight="true" outlineLevel="0" collapsed="false">
      <c r="A4" s="11" t="s">
        <v>1</v>
      </c>
      <c r="B4" s="12" t="s">
        <v>2</v>
      </c>
      <c r="C4" s="12" t="s">
        <v>3</v>
      </c>
      <c r="D4" s="12" t="s">
        <v>4</v>
      </c>
      <c r="E4" s="13"/>
      <c r="F4" s="14" t="s">
        <v>5</v>
      </c>
      <c r="G4" s="14" t="s">
        <v>6</v>
      </c>
      <c r="H4" s="14" t="s">
        <v>7</v>
      </c>
      <c r="I4" s="14" t="s">
        <v>8</v>
      </c>
      <c r="J4" s="10" t="s">
        <v>9</v>
      </c>
    </row>
    <row r="5" s="11" customFormat="true" ht="18" hidden="false" customHeight="true" outlineLevel="0" collapsed="false">
      <c r="B5" s="12"/>
      <c r="C5" s="12" t="s">
        <v>10</v>
      </c>
      <c r="D5" s="12" t="s">
        <v>11</v>
      </c>
      <c r="E5" s="13"/>
      <c r="F5" s="14"/>
      <c r="G5" s="14"/>
      <c r="H5" s="14"/>
      <c r="I5" s="14"/>
      <c r="J5" s="10"/>
    </row>
    <row r="6" s="20" customFormat="true" ht="12" hidden="false" customHeight="true" outlineLevel="0" collapsed="false">
      <c r="A6" s="15" t="n">
        <f aca="false">'[1]Inmatn.bild  LMS RS 061022.doc'!$A$5</f>
        <v>1</v>
      </c>
      <c r="B6" s="15" t="n">
        <f aca="false">'[1]Inmatn.bild  LMS RS 061022.doc'!$B$5</f>
        <v>27</v>
      </c>
      <c r="C6" s="16" t="n">
        <f aca="false">'[1]Inmatn.bild  LMS RS 061022.doc'!$C$5</f>
        <v>0</v>
      </c>
      <c r="D6" s="17" t="str">
        <f aca="false">'[1]Inmatn.bild  LMS RS 061022.doc'!$D$5</f>
        <v>Micke Nilsson</v>
      </c>
      <c r="E6" s="18" t="n">
        <f aca="false">'[1]Inmatn.bild  LMS RS 061022.doc'!$O$5</f>
        <v>0</v>
      </c>
      <c r="F6" s="19" t="n">
        <f aca="false">'[1]Inmatn.bild  LMS RS 061022.doc'!$H$5</f>
        <v>0.00125972222222222</v>
      </c>
      <c r="G6" s="19" t="n">
        <f aca="false">'[1]Inmatn.bild  LMS RS 061022.doc'!$I$5</f>
        <v>0.00124861111111111</v>
      </c>
      <c r="H6" s="19" t="n">
        <f aca="false">'[1]Inmatn.bild  LMS RS 061022.doc'!$J$5</f>
        <v>0.00121724537037037</v>
      </c>
      <c r="I6" s="19" t="n">
        <f aca="false">'[1]Inmatn.bild  LMS RS 061022.doc'!$K$5</f>
        <v>0.00119537037037037</v>
      </c>
      <c r="J6" s="19" t="n">
        <f aca="false">'[1]Inmatn.bild  LMS RS 061022.doc'!$L$5</f>
        <v>0.00119537037037037</v>
      </c>
    </row>
    <row r="7" s="21" customFormat="true" ht="12" hidden="false" customHeight="true" outlineLevel="0" collapsed="false">
      <c r="C7" s="22" t="str">
        <f aca="false">'[1]Inmatn.bild  LMS RS 061022.doc'!$F$5</f>
        <v>Saab 96</v>
      </c>
      <c r="D7" s="23" t="n">
        <f aca="false">'[1]Inmatn.bild  LMS RS 061022.doc'!$E$5</f>
        <v>0</v>
      </c>
      <c r="E7" s="24" t="n">
        <f aca="false">'[1]Inmatn.bild  LMS RS 061022.doc'!$P$5</f>
        <v>0</v>
      </c>
      <c r="F7" s="25"/>
      <c r="G7" s="25"/>
      <c r="H7" s="25"/>
      <c r="I7" s="25"/>
      <c r="J7" s="0"/>
    </row>
    <row r="8" s="20" customFormat="true" ht="12" hidden="false" customHeight="true" outlineLevel="0" collapsed="false">
      <c r="A8" s="15" t="n">
        <f aca="false">'[1]Inmatn.bild  LMS RS 061022.doc'!$A$6</f>
        <v>2</v>
      </c>
      <c r="B8" s="15" t="n">
        <f aca="false">'[1]Inmatn.bild  LMS RS 061022.doc'!$B$6</f>
        <v>23</v>
      </c>
      <c r="C8" s="16" t="n">
        <f aca="false">'[1]Inmatn.bild  LMS RS 061022.doc'!$C$6</f>
        <v>0</v>
      </c>
      <c r="D8" s="17" t="str">
        <f aca="false">'[1]Inmatn.bild  LMS RS 061022.doc'!$D$6</f>
        <v>Linn Ekholm</v>
      </c>
      <c r="E8" s="18" t="n">
        <f aca="false">'[1]Inmatn.bild  LMS RS 061022.doc'!$O$6</f>
        <v>0</v>
      </c>
      <c r="F8" s="19" t="n">
        <f aca="false">'[1]Inmatn.bild  LMS RS 061022.doc'!$H$6</f>
        <v>0.00145590277777778</v>
      </c>
      <c r="G8" s="19" t="n">
        <f aca="false">'[1]Inmatn.bild  LMS RS 061022.doc'!$I$6</f>
        <v>0.0013625</v>
      </c>
      <c r="H8" s="19" t="n">
        <f aca="false">'[1]Inmatn.bild  LMS RS 061022.doc'!$J$6</f>
        <v>0.00131631944444444</v>
      </c>
      <c r="I8" s="19" t="n">
        <f aca="false">'[1]Inmatn.bild  LMS RS 061022.doc'!$K$6</f>
        <v>0.00127962962962963</v>
      </c>
      <c r="J8" s="19" t="n">
        <f aca="false">'[1]Inmatn.bild  LMS RS 061022.doc'!$L$6</f>
        <v>0.00127962962962963</v>
      </c>
    </row>
    <row r="9" s="21" customFormat="true" ht="12" hidden="false" customHeight="true" outlineLevel="0" collapsed="false">
      <c r="C9" s="22" t="str">
        <f aca="false">'[1]Inmatn.bild  LMS RS 061022.doc'!$F$6</f>
        <v>Opel Corsa</v>
      </c>
      <c r="D9" s="23" t="n">
        <f aca="false">'[1]Inmatn.bild  LMS RS 061022.doc'!$E$6</f>
        <v>0</v>
      </c>
      <c r="E9" s="24" t="n">
        <f aca="false">'[1]Inmatn.bild  LMS RS 061022.doc'!$P$6</f>
        <v>0</v>
      </c>
      <c r="F9" s="25"/>
      <c r="G9" s="25"/>
      <c r="H9" s="25"/>
      <c r="I9" s="25"/>
      <c r="J9" s="25"/>
    </row>
    <row r="10" s="20" customFormat="true" ht="12" hidden="false" customHeight="true" outlineLevel="0" collapsed="false">
      <c r="A10" s="15" t="n">
        <f aca="false">'[1]Inmatn.bild  LMS RS 061022.doc'!$A$7</f>
        <v>3</v>
      </c>
      <c r="B10" s="15" t="n">
        <f aca="false">'[1]Inmatn.bild  LMS RS 061022.doc'!$B$7</f>
        <v>22</v>
      </c>
      <c r="C10" s="16" t="n">
        <f aca="false">'[1]Inmatn.bild  LMS RS 061022.doc'!$C$7</f>
        <v>0</v>
      </c>
      <c r="D10" s="17" t="str">
        <f aca="false">'[1]Inmatn.bild  LMS RS 061022.doc'!$D$7</f>
        <v>Bengt Andersson</v>
      </c>
      <c r="E10" s="18" t="n">
        <f aca="false">'[1]Inmatn.bild  LMS RS 061022.doc'!$O$7</f>
        <v>0</v>
      </c>
      <c r="F10" s="19" t="n">
        <f aca="false">'[1]Inmatn.bild  LMS RS 061022.doc'!$H$7</f>
        <v>0.00137743055555556</v>
      </c>
      <c r="G10" s="19" t="n">
        <f aca="false">'[1]Inmatn.bild  LMS RS 061022.doc'!$I$7</f>
        <v>0.00142337962962963</v>
      </c>
      <c r="H10" s="19" t="n">
        <f aca="false">'[1]Inmatn.bild  LMS RS 061022.doc'!$J$7</f>
        <v>0.00135081018518519</v>
      </c>
      <c r="I10" s="19" t="n">
        <f aca="false">'[1]Inmatn.bild  LMS RS 061022.doc'!$K$7</f>
        <v>0.0012880787037037</v>
      </c>
      <c r="J10" s="19" t="n">
        <f aca="false">'[1]Inmatn.bild  LMS RS 061022.doc'!$L$7</f>
        <v>0.0012880787037037</v>
      </c>
      <c r="N10" s="26"/>
    </row>
    <row r="11" s="21" customFormat="true" ht="12" hidden="false" customHeight="true" outlineLevel="0" collapsed="false">
      <c r="C11" s="22" t="str">
        <f aca="false">'[1]Inmatn.bild  LMS RS 061022.doc'!$F$7</f>
        <v>Saab 90</v>
      </c>
      <c r="D11" s="23" t="n">
        <f aca="false">'[1]Inmatn.bild  LMS RS 061022.doc'!$E$7</f>
        <v>0</v>
      </c>
      <c r="E11" s="24" t="n">
        <f aca="false">'[1]Inmatn.bild  LMS RS 061022.doc'!$P$7</f>
        <v>0</v>
      </c>
      <c r="F11" s="25"/>
      <c r="G11" s="25"/>
      <c r="H11" s="25"/>
      <c r="I11" s="25"/>
      <c r="J11" s="25"/>
    </row>
    <row r="12" s="20" customFormat="true" ht="12" hidden="false" customHeight="true" outlineLevel="0" collapsed="false">
      <c r="A12" s="15" t="n">
        <f aca="false">'[1]Inmatn.bild  LMS RS 061022.doc'!$A$8</f>
        <v>4</v>
      </c>
      <c r="B12" s="15" t="n">
        <f aca="false">'[1]Inmatn.bild  LMS RS 061022.doc'!$B$8</f>
        <v>26</v>
      </c>
      <c r="C12" s="16" t="n">
        <f aca="false">'[1]Inmatn.bild  LMS RS 061022.doc'!$C$8</f>
        <v>0</v>
      </c>
      <c r="D12" s="17" t="str">
        <f aca="false">'[1]Inmatn.bild  LMS RS 061022.doc'!$D$8</f>
        <v>Mikael Ekholm</v>
      </c>
      <c r="E12" s="18" t="n">
        <f aca="false">'[1]Inmatn.bild  LMS RS 061022.doc'!$O$8</f>
        <v>0</v>
      </c>
      <c r="F12" s="19" t="n">
        <f aca="false">'[1]Inmatn.bild  LMS RS 061022.doc'!$H$8</f>
        <v>0.00208333333333333</v>
      </c>
      <c r="G12" s="19" t="n">
        <f aca="false">'[1]Inmatn.bild  LMS RS 061022.doc'!$I$8</f>
        <v>0.00141099537037037</v>
      </c>
      <c r="H12" s="19" t="n">
        <f aca="false">'[1]Inmatn.bild  LMS RS 061022.doc'!$J$8</f>
        <v>0.00133043981481482</v>
      </c>
      <c r="I12" s="19" t="n">
        <f aca="false">'[1]Inmatn.bild  LMS RS 061022.doc'!$K$8</f>
        <v>0.00129386574074074</v>
      </c>
      <c r="J12" s="19" t="n">
        <f aca="false">'[1]Inmatn.bild  LMS RS 061022.doc'!$L$8</f>
        <v>0.00129386574074074</v>
      </c>
    </row>
    <row r="13" s="21" customFormat="true" ht="12" hidden="false" customHeight="true" outlineLevel="0" collapsed="false">
      <c r="C13" s="22" t="str">
        <f aca="false">'[1]Inmatn.bild  LMS RS 061022.doc'!$F$8</f>
        <v>Saab 99</v>
      </c>
      <c r="D13" s="23" t="n">
        <f aca="false">'[1]Inmatn.bild  LMS RS 061022.doc'!$E$8</f>
        <v>0</v>
      </c>
      <c r="E13" s="24" t="n">
        <f aca="false">'[1]Inmatn.bild  LMS RS 061022.doc'!$P$8</f>
        <v>0</v>
      </c>
      <c r="F13" s="25"/>
      <c r="G13" s="25"/>
      <c r="H13" s="25"/>
      <c r="I13" s="25"/>
      <c r="J13" s="25"/>
    </row>
    <row r="14" s="20" customFormat="true" ht="12" hidden="false" customHeight="true" outlineLevel="0" collapsed="false">
      <c r="A14" s="15" t="n">
        <f aca="false">'[1]Inmatn.bild  LMS RS 061022.doc'!$A$9</f>
        <v>5</v>
      </c>
      <c r="B14" s="15" t="n">
        <f aca="false">'[1]Inmatn.bild  LMS RS 061022.doc'!$B$9</f>
        <v>24</v>
      </c>
      <c r="C14" s="16" t="n">
        <f aca="false">'[1]Inmatn.bild  LMS RS 061022.doc'!$C$9</f>
        <v>0</v>
      </c>
      <c r="D14" s="17" t="str">
        <f aca="false">'[1]Inmatn.bild  LMS RS 061022.doc'!$D$9</f>
        <v>Lasse Kindgren</v>
      </c>
      <c r="E14" s="18" t="n">
        <f aca="false">'[1]Inmatn.bild  LMS RS 061022.doc'!$O$9</f>
        <v>0</v>
      </c>
      <c r="F14" s="19" t="n">
        <f aca="false">'[1]Inmatn.bild  LMS RS 061022.doc'!$H$9</f>
        <v>0.00154548611111111</v>
      </c>
      <c r="G14" s="19" t="n">
        <f aca="false">'[1]Inmatn.bild  LMS RS 061022.doc'!$I$9</f>
        <v>0.00143599537037037</v>
      </c>
      <c r="H14" s="19" t="n">
        <f aca="false">'[1]Inmatn.bild  LMS RS 061022.doc'!$J$9</f>
        <v>0.00141446759259259</v>
      </c>
      <c r="I14" s="19" t="n">
        <f aca="false">'[1]Inmatn.bild  LMS RS 061022.doc'!$K$9</f>
        <v>0.00139155092592593</v>
      </c>
      <c r="J14" s="19" t="n">
        <f aca="false">'[1]Inmatn.bild  LMS RS 061022.doc'!$L$9</f>
        <v>0.00139155092592593</v>
      </c>
    </row>
    <row r="15" s="21" customFormat="true" ht="12" hidden="false" customHeight="true" outlineLevel="0" collapsed="false">
      <c r="C15" s="22" t="str">
        <f aca="false">'[1]Inmatn.bild  LMS RS 061022.doc'!$F$9</f>
        <v>Saab 99</v>
      </c>
      <c r="D15" s="23" t="n">
        <f aca="false">'[1]Inmatn.bild  LMS RS 061022.doc'!$E$9</f>
        <v>0</v>
      </c>
      <c r="E15" s="24" t="n">
        <f aca="false">'[1]Inmatn.bild  LMS RS 061022.doc'!$P$9</f>
        <v>0</v>
      </c>
      <c r="F15" s="25"/>
      <c r="G15" s="25"/>
      <c r="H15" s="25"/>
      <c r="I15" s="25"/>
      <c r="J15" s="25"/>
    </row>
    <row r="16" s="20" customFormat="true" ht="12" hidden="false" customHeight="true" outlineLevel="0" collapsed="false">
      <c r="A16" s="15" t="n">
        <f aca="false">'[1]Inmatn.bild  LMS RS 061022.doc'!$A$10</f>
        <v>6</v>
      </c>
      <c r="B16" s="15" t="n">
        <f aca="false">'[1]Inmatn.bild  LMS RS 061022.doc'!$B$10</f>
        <v>28</v>
      </c>
      <c r="C16" s="16" t="n">
        <f aca="false">'[1]Inmatn.bild  LMS RS 061022.doc'!$C$10</f>
        <v>0</v>
      </c>
      <c r="D16" s="17" t="str">
        <f aca="false">'[1]Inmatn.bild  LMS RS 061022.doc'!$D$10</f>
        <v>Kenneth Sundin</v>
      </c>
      <c r="E16" s="18" t="n">
        <f aca="false">'[1]Inmatn.bild  LMS RS 061022.doc'!$O$10</f>
        <v>0</v>
      </c>
      <c r="F16" s="19" t="n">
        <f aca="false">'[1]Inmatn.bild  LMS RS 061022.doc'!$H$10</f>
        <v>0.00157581018518519</v>
      </c>
      <c r="G16" s="19" t="n">
        <f aca="false">'[1]Inmatn.bild  LMS RS 061022.doc'!$I$10</f>
        <v>0.00154340277777778</v>
      </c>
      <c r="H16" s="19" t="n">
        <f aca="false">'[1]Inmatn.bild  LMS RS 061022.doc'!$J$10</f>
        <v>0.00148101851851852</v>
      </c>
      <c r="I16" s="19" t="n">
        <f aca="false">'[1]Inmatn.bild  LMS RS 061022.doc'!$K$10</f>
        <v>0</v>
      </c>
      <c r="J16" s="19" t="n">
        <f aca="false">'[1]Inmatn.bild  LMS RS 061022.doc'!$L$10</f>
        <v>0.00148101851851852</v>
      </c>
    </row>
    <row r="17" s="21" customFormat="true" ht="12" hidden="false" customHeight="true" outlineLevel="0" collapsed="false">
      <c r="C17" s="22" t="str">
        <f aca="false">'[1]Inmatn.bild  LMS RS 061022.doc'!$F$10</f>
        <v>Volvo</v>
      </c>
      <c r="D17" s="23" t="n">
        <f aca="false">'[1]Inmatn.bild  LMS RS 061022.doc'!$E$10</f>
        <v>0</v>
      </c>
      <c r="E17" s="24" t="n">
        <f aca="false">'[1]Inmatn.bild  LMS RS 061022.doc'!$P$10</f>
        <v>0</v>
      </c>
      <c r="F17" s="25"/>
      <c r="G17" s="25"/>
      <c r="H17" s="25"/>
      <c r="I17" s="25"/>
      <c r="J17" s="25"/>
    </row>
    <row r="18" s="20" customFormat="true" ht="12" hidden="false" customHeight="true" outlineLevel="0" collapsed="false">
      <c r="A18" s="15" t="n">
        <f aca="false">'[1]Inmatn.bild  LMS RS 061022.doc'!$A$11</f>
        <v>7</v>
      </c>
      <c r="B18" s="15" t="n">
        <f aca="false">'[1]Inmatn.bild  LMS RS 061022.doc'!$B$11</f>
        <v>25</v>
      </c>
      <c r="C18" s="16" t="n">
        <f aca="false">'[1]Inmatn.bild  LMS RS 061022.doc'!$C$11</f>
        <v>0</v>
      </c>
      <c r="D18" s="17" t="str">
        <f aca="false">'[1]Inmatn.bild  LMS RS 061022.doc'!$D$11</f>
        <v>Ingvar Johansson</v>
      </c>
      <c r="E18" s="18" t="n">
        <f aca="false">'[1]Inmatn.bild  LMS RS 061022.doc'!$O$11</f>
        <v>0</v>
      </c>
      <c r="F18" s="19" t="n">
        <f aca="false">'[1]Inmatn.bild  LMS RS 061022.doc'!$H$11</f>
        <v>0.00150416666666667</v>
      </c>
      <c r="G18" s="19" t="n">
        <f aca="false">'[1]Inmatn.bild  LMS RS 061022.doc'!$I$11</f>
        <v>0.00155092592592593</v>
      </c>
      <c r="H18" s="19" t="n">
        <f aca="false">'[1]Inmatn.bild  LMS RS 061022.doc'!$J$11</f>
        <v>0.00151319444444444</v>
      </c>
      <c r="I18" s="19" t="n">
        <f aca="false">'[1]Inmatn.bild  LMS RS 061022.doc'!$K$11</f>
        <v>0.00160949074074074</v>
      </c>
      <c r="J18" s="19" t="n">
        <f aca="false">'[1]Inmatn.bild  LMS RS 061022.doc'!$L$11</f>
        <v>0.00150416666666667</v>
      </c>
    </row>
    <row r="19" s="21" customFormat="true" ht="12" hidden="false" customHeight="true" outlineLevel="0" collapsed="false">
      <c r="C19" s="22" t="str">
        <f aca="false">'[1]Inmatn.bild  LMS RS 061022.doc'!$F$11</f>
        <v>Saab</v>
      </c>
      <c r="D19" s="23" t="n">
        <f aca="false">'[1]Inmatn.bild  LMS RS 061022.doc'!$E$11</f>
        <v>0</v>
      </c>
      <c r="E19" s="24" t="n">
        <f aca="false">'[1]Inmatn.bild  LMS RS 061022.doc'!$P$11</f>
        <v>0</v>
      </c>
      <c r="F19" s="25"/>
      <c r="G19" s="25"/>
      <c r="H19" s="25"/>
      <c r="I19" s="25"/>
      <c r="J19" s="25"/>
    </row>
    <row r="20" s="20" customFormat="true" ht="12" hidden="false" customHeight="true" outlineLevel="0" collapsed="false">
      <c r="A20" s="15" t="n">
        <f aca="false">'[1]Inmatn.bild  LMS RS 061022.doc'!$A$12</f>
        <v>8</v>
      </c>
      <c r="B20" s="15" t="n">
        <f aca="false">'[1]Inmatn.bild  LMS RS 061022.doc'!$B$12</f>
        <v>21</v>
      </c>
      <c r="C20" s="16" t="n">
        <f aca="false">'[1]Inmatn.bild  LMS RS 061022.doc'!$C$12</f>
        <v>0</v>
      </c>
      <c r="D20" s="17" t="str">
        <f aca="false">'[1]Inmatn.bild  LMS RS 061022.doc'!$D$12</f>
        <v>Mats Halleröd</v>
      </c>
      <c r="E20" s="18" t="n">
        <f aca="false">'[1]Inmatn.bild  LMS RS 061022.doc'!$O$12</f>
        <v>0</v>
      </c>
      <c r="F20" s="19" t="n">
        <f aca="false">'[1]Inmatn.bild  LMS RS 061022.doc'!$H$12</f>
        <v>0.00208333333333333</v>
      </c>
      <c r="G20" s="19" t="n">
        <f aca="false">'[1]Inmatn.bild  LMS RS 061022.doc'!$I$12</f>
        <v>0</v>
      </c>
      <c r="H20" s="19" t="n">
        <f aca="false">'[1]Inmatn.bild  LMS RS 061022.doc'!$J$12</f>
        <v>0</v>
      </c>
      <c r="I20" s="19" t="n">
        <f aca="false">'[1]Inmatn.bild  LMS RS 061022.doc'!$K$12</f>
        <v>0</v>
      </c>
      <c r="J20" s="19" t="n">
        <f aca="false">'[1]Inmatn.bild  LMS RS 061022.doc'!$L$12</f>
        <v>0.00208333333333333</v>
      </c>
    </row>
    <row r="21" s="21" customFormat="true" ht="12" hidden="false" customHeight="true" outlineLevel="0" collapsed="false">
      <c r="C21" s="22" t="str">
        <f aca="false">'[1]Inmatn.bild  LMS RS 061022.doc'!$F$12</f>
        <v>Saab</v>
      </c>
      <c r="D21" s="23" t="n">
        <f aca="false">'[1]Inmatn.bild  LMS RS 061022.doc'!$E$12</f>
        <v>0</v>
      </c>
      <c r="E21" s="24" t="n">
        <f aca="false">'[1]Inmatn.bild  LMS RS 061022.doc'!$P$12</f>
        <v>0</v>
      </c>
      <c r="F21" s="25"/>
      <c r="G21" s="25"/>
      <c r="H21" s="25"/>
      <c r="I21" s="25"/>
      <c r="J21" s="25"/>
    </row>
    <row r="22" s="20" customFormat="true" ht="12" hidden="false" customHeight="true" outlineLevel="0" collapsed="false">
      <c r="A22" s="15" t="n">
        <f aca="false">'[1]Inmatn.bild  LMS RS 061022.doc'!$A$13</f>
        <v>0</v>
      </c>
      <c r="B22" s="15" t="n">
        <f aca="false">'[1]Inmatn.bild  LMS RS 061022.doc'!$B$13</f>
        <v>0</v>
      </c>
      <c r="C22" s="16" t="n">
        <f aca="false">'[1]Inmatn.bild  LMS RS 061022.doc'!$C$13</f>
        <v>0</v>
      </c>
      <c r="D22" s="17" t="n">
        <f aca="false">'[1]Inmatn.bild  LMS RS 061022.doc'!$D$13</f>
        <v>0</v>
      </c>
      <c r="E22" s="18" t="n">
        <f aca="false">'[1]Inmatn.bild  LMS RS 061022.doc'!$O$13</f>
        <v>0</v>
      </c>
      <c r="F22" s="19" t="n">
        <f aca="false">'[1]Inmatn.bild  LMS RS 061022.doc'!$H$13</f>
        <v>0</v>
      </c>
      <c r="G22" s="19" t="n">
        <f aca="false">'[1]Inmatn.bild  LMS RS 061022.doc'!$I$13</f>
        <v>0</v>
      </c>
      <c r="H22" s="19" t="n">
        <f aca="false">'[1]Inmatn.bild  LMS RS 061022.doc'!$J$13</f>
        <v>0</v>
      </c>
      <c r="I22" s="19" t="n">
        <f aca="false">'[1]Inmatn.bild  LMS RS 061022.doc'!$K$13</f>
        <v>0</v>
      </c>
      <c r="J22" s="19" t="n">
        <f aca="false">'[1]Inmatn.bild  LMS RS 061022.doc'!$L$13</f>
        <v>0</v>
      </c>
    </row>
    <row r="23" s="21" customFormat="true" ht="12" hidden="false" customHeight="true" outlineLevel="0" collapsed="false">
      <c r="C23" s="22" t="n">
        <f aca="false">'[1]Inmatn.bild  LMS RS 061022.doc'!$F$13</f>
        <v>0</v>
      </c>
      <c r="D23" s="23" t="n">
        <f aca="false">'[1]Inmatn.bild  LMS RS 061022.doc'!$E$13</f>
        <v>0</v>
      </c>
      <c r="E23" s="24" t="n">
        <f aca="false">'[1]Inmatn.bild  LMS RS 061022.doc'!$P$13</f>
        <v>0</v>
      </c>
      <c r="F23" s="25"/>
      <c r="G23" s="25"/>
      <c r="H23" s="25"/>
      <c r="I23" s="25"/>
      <c r="J23" s="25"/>
    </row>
    <row r="24" s="20" customFormat="true" ht="12" hidden="false" customHeight="true" outlineLevel="0" collapsed="false">
      <c r="A24" s="15" t="n">
        <f aca="false">'[1]Inmatn.bild  LMS RS 061022.doc'!$A$14</f>
        <v>0</v>
      </c>
      <c r="B24" s="15" t="n">
        <f aca="false">'[1]Inmatn.bild  LMS RS 061022.doc'!$B$14</f>
        <v>0</v>
      </c>
      <c r="C24" s="16" t="n">
        <f aca="false">'[1]Inmatn.bild  LMS RS 061022.doc'!$C$14</f>
        <v>0</v>
      </c>
      <c r="D24" s="17" t="n">
        <f aca="false">'[1]Inmatn.bild  LMS RS 061022.doc'!$D$14</f>
        <v>0</v>
      </c>
      <c r="E24" s="18" t="n">
        <f aca="false">'[1]Inmatn.bild  LMS RS 061022.doc'!$O$14</f>
        <v>0</v>
      </c>
      <c r="F24" s="19" t="n">
        <f aca="false">'[1]Inmatn.bild  LMS RS 061022.doc'!$H$14</f>
        <v>0</v>
      </c>
      <c r="G24" s="19" t="n">
        <f aca="false">'[1]Inmatn.bild  LMS RS 061022.doc'!$I$14</f>
        <v>0</v>
      </c>
      <c r="H24" s="19" t="n">
        <f aca="false">'[1]Inmatn.bild  LMS RS 061022.doc'!$J$14</f>
        <v>0</v>
      </c>
      <c r="I24" s="19" t="n">
        <f aca="false">'[1]Inmatn.bild  LMS RS 061022.doc'!$K$14</f>
        <v>0</v>
      </c>
      <c r="J24" s="19" t="n">
        <f aca="false">'[1]Inmatn.bild  LMS RS 061022.doc'!$L$14</f>
        <v>0</v>
      </c>
    </row>
    <row r="25" s="21" customFormat="true" ht="12" hidden="false" customHeight="true" outlineLevel="0" collapsed="false">
      <c r="C25" s="22" t="n">
        <f aca="false">'[1]Inmatn.bild  LMS RS 061022.doc'!$F$14</f>
        <v>0</v>
      </c>
      <c r="D25" s="23" t="n">
        <f aca="false">'[1]Inmatn.bild  LMS RS 061022.doc'!$E$14</f>
        <v>0</v>
      </c>
      <c r="E25" s="24" t="n">
        <f aca="false">'[1]Inmatn.bild  LMS RS 061022.doc'!$P$14</f>
        <v>0</v>
      </c>
      <c r="F25" s="25"/>
      <c r="G25" s="25"/>
      <c r="H25" s="25"/>
      <c r="I25" s="25"/>
      <c r="J25" s="25"/>
    </row>
    <row r="26" s="20" customFormat="true" ht="12" hidden="false" customHeight="true" outlineLevel="0" collapsed="false">
      <c r="A26" s="15" t="n">
        <f aca="false">'[1]Inmatn.bild  LMS RS 061022.doc'!$A$15</f>
        <v>0</v>
      </c>
      <c r="B26" s="15" t="n">
        <f aca="false">'[1]Inmatn.bild  LMS RS 061022.doc'!$B$15</f>
        <v>0</v>
      </c>
      <c r="C26" s="16" t="n">
        <f aca="false">'[1]Inmatn.bild  LMS RS 061022.doc'!$C$15</f>
        <v>0</v>
      </c>
      <c r="D26" s="17" t="n">
        <f aca="false">'[1]Inmatn.bild  LMS RS 061022.doc'!$D$15</f>
        <v>0</v>
      </c>
      <c r="E26" s="18" t="n">
        <f aca="false">'[1]Inmatn.bild  LMS RS 061022.doc'!$O$15</f>
        <v>0</v>
      </c>
      <c r="F26" s="19" t="n">
        <f aca="false">'[1]Inmatn.bild  LMS RS 061022.doc'!$H$15</f>
        <v>0</v>
      </c>
      <c r="G26" s="19" t="n">
        <f aca="false">'[1]Inmatn.bild  LMS RS 061022.doc'!$I$15</f>
        <v>0</v>
      </c>
      <c r="H26" s="19" t="n">
        <f aca="false">'[1]Inmatn.bild  LMS RS 061022.doc'!$J$15</f>
        <v>0</v>
      </c>
      <c r="I26" s="19" t="n">
        <f aca="false">'[1]Inmatn.bild  LMS RS 061022.doc'!$K$15</f>
        <v>0</v>
      </c>
      <c r="J26" s="19" t="n">
        <f aca="false">'[1]Inmatn.bild  LMS RS 061022.doc'!$L$15</f>
        <v>0</v>
      </c>
    </row>
    <row r="27" s="21" customFormat="true" ht="12" hidden="false" customHeight="true" outlineLevel="0" collapsed="false">
      <c r="C27" s="22" t="n">
        <f aca="false">'[1]Inmatn.bild  LMS RS 061022.doc'!$F$15</f>
        <v>0</v>
      </c>
      <c r="D27" s="23" t="n">
        <f aca="false">'[1]Inmatn.bild  LMS RS 061022.doc'!$E$15</f>
        <v>0</v>
      </c>
      <c r="E27" s="24" t="n">
        <f aca="false">'[1]Inmatn.bild  LMS RS 061022.doc'!$P$15</f>
        <v>0</v>
      </c>
      <c r="F27" s="25"/>
      <c r="G27" s="25"/>
      <c r="H27" s="25"/>
      <c r="I27" s="25"/>
      <c r="J27" s="25"/>
    </row>
    <row r="28" s="20" customFormat="true" ht="12" hidden="false" customHeight="true" outlineLevel="0" collapsed="false">
      <c r="A28" s="15" t="n">
        <f aca="false">'[1]Inmatn.bild  LMS RS 061022.doc'!$A$16</f>
        <v>0</v>
      </c>
      <c r="B28" s="15" t="n">
        <f aca="false">'[1]Inmatn.bild  LMS RS 061022.doc'!$B$16</f>
        <v>0</v>
      </c>
      <c r="C28" s="16" t="n">
        <f aca="false">'[1]Inmatn.bild  LMS RS 061022.doc'!$C$16</f>
        <v>0</v>
      </c>
      <c r="D28" s="17" t="n">
        <f aca="false">'[1]Inmatn.bild  LMS RS 061022.doc'!$D$16</f>
        <v>0</v>
      </c>
      <c r="E28" s="18" t="n">
        <f aca="false">'[1]Inmatn.bild  LMS RS 061022.doc'!$O$16</f>
        <v>0</v>
      </c>
      <c r="F28" s="19" t="n">
        <f aca="false">'[1]Inmatn.bild  LMS RS 061022.doc'!$H$16</f>
        <v>0</v>
      </c>
      <c r="G28" s="19" t="n">
        <f aca="false">'[1]Inmatn.bild  LMS RS 061022.doc'!$I$16</f>
        <v>0</v>
      </c>
      <c r="H28" s="19" t="n">
        <f aca="false">'[1]Inmatn.bild  LMS RS 061022.doc'!$J$16</f>
        <v>0</v>
      </c>
      <c r="I28" s="19" t="n">
        <f aca="false">'[1]Inmatn.bild  LMS RS 061022.doc'!$K$16</f>
        <v>0</v>
      </c>
      <c r="J28" s="19" t="n">
        <f aca="false">'[1]Inmatn.bild  LMS RS 061022.doc'!$L$16</f>
        <v>0</v>
      </c>
    </row>
    <row r="29" s="21" customFormat="true" ht="12" hidden="false" customHeight="true" outlineLevel="0" collapsed="false">
      <c r="C29" s="22" t="n">
        <f aca="false">'[1]Inmatn.bild  LMS RS 061022.doc'!$F$16</f>
        <v>0</v>
      </c>
      <c r="D29" s="23" t="n">
        <f aca="false">'[1]Inmatn.bild  LMS RS 061022.doc'!$E$16</f>
        <v>0</v>
      </c>
      <c r="E29" s="24" t="n">
        <f aca="false">'[1]Inmatn.bild  LMS RS 061022.doc'!$P$16</f>
        <v>0</v>
      </c>
      <c r="F29" s="25"/>
      <c r="G29" s="25"/>
      <c r="H29" s="25"/>
      <c r="I29" s="25"/>
      <c r="J29" s="25"/>
    </row>
    <row r="30" s="20" customFormat="true" ht="12" hidden="false" customHeight="true" outlineLevel="0" collapsed="false">
      <c r="A30" s="15" t="n">
        <f aca="false">'[1]Inmatn.bild  LMS RS 061022.doc'!$A$17</f>
        <v>0</v>
      </c>
      <c r="B30" s="15" t="n">
        <f aca="false">'[1]Inmatn.bild  LMS RS 061022.doc'!$B$17</f>
        <v>0</v>
      </c>
      <c r="C30" s="16" t="n">
        <f aca="false">'[1]Inmatn.bild  LMS RS 061022.doc'!$C$17</f>
        <v>0</v>
      </c>
      <c r="D30" s="17" t="n">
        <f aca="false">'[1]Inmatn.bild  LMS RS 061022.doc'!$D$17</f>
        <v>0</v>
      </c>
      <c r="E30" s="18" t="n">
        <f aca="false">'[1]Inmatn.bild  LMS RS 061022.doc'!$O$17</f>
        <v>0</v>
      </c>
      <c r="F30" s="19" t="n">
        <f aca="false">'[1]Inmatn.bild  LMS RS 061022.doc'!$H$17</f>
        <v>0</v>
      </c>
      <c r="G30" s="19" t="n">
        <f aca="false">'[1]Inmatn.bild  LMS RS 061022.doc'!$I$17</f>
        <v>0</v>
      </c>
      <c r="H30" s="19" t="n">
        <f aca="false">'[1]Inmatn.bild  LMS RS 061022.doc'!$J$17</f>
        <v>0</v>
      </c>
      <c r="I30" s="19" t="n">
        <f aca="false">'[1]Inmatn.bild  LMS RS 061022.doc'!$K$17</f>
        <v>0</v>
      </c>
      <c r="J30" s="19" t="n">
        <f aca="false">'[1]Inmatn.bild  LMS RS 061022.doc'!$L$17</f>
        <v>0</v>
      </c>
    </row>
    <row r="31" s="21" customFormat="true" ht="12" hidden="false" customHeight="true" outlineLevel="0" collapsed="false">
      <c r="C31" s="22" t="n">
        <f aca="false">'[1]Inmatn.bild  LMS RS 061022.doc'!$F$17</f>
        <v>0</v>
      </c>
      <c r="D31" s="23" t="n">
        <f aca="false">'[1]Inmatn.bild  LMS RS 061022.doc'!$E$17</f>
        <v>0</v>
      </c>
      <c r="E31" s="24" t="n">
        <f aca="false">'[1]Inmatn.bild  LMS RS 061022.doc'!$P$17</f>
        <v>0</v>
      </c>
      <c r="F31" s="25"/>
      <c r="G31" s="25"/>
      <c r="H31" s="25"/>
      <c r="I31" s="25"/>
      <c r="J31" s="25"/>
    </row>
    <row r="32" s="20" customFormat="true" ht="12" hidden="false" customHeight="true" outlineLevel="0" collapsed="false">
      <c r="A32" s="15" t="n">
        <f aca="false">'[1]Inmatn.bild  LMS RS 061022.doc'!$A$18</f>
        <v>0</v>
      </c>
      <c r="B32" s="15" t="n">
        <f aca="false">'[1]Inmatn.bild  LMS RS 061022.doc'!$B$18</f>
        <v>0</v>
      </c>
      <c r="C32" s="16" t="n">
        <f aca="false">'[1]Inmatn.bild  LMS RS 061022.doc'!$C$18</f>
        <v>0</v>
      </c>
      <c r="D32" s="17" t="n">
        <f aca="false">'[1]Inmatn.bild  LMS RS 061022.doc'!$D$18</f>
        <v>0</v>
      </c>
      <c r="E32" s="18" t="n">
        <f aca="false">'[1]Inmatn.bild  LMS RS 061022.doc'!$O$18</f>
        <v>0</v>
      </c>
      <c r="F32" s="19" t="n">
        <f aca="false">'[1]Inmatn.bild  LMS RS 061022.doc'!$H$18</f>
        <v>0</v>
      </c>
      <c r="G32" s="19" t="n">
        <f aca="false">'[1]Inmatn.bild  LMS RS 061022.doc'!$I$18</f>
        <v>0</v>
      </c>
      <c r="H32" s="19" t="n">
        <f aca="false">'[1]Inmatn.bild  LMS RS 061022.doc'!$J$18</f>
        <v>0</v>
      </c>
      <c r="I32" s="19" t="n">
        <f aca="false">'[1]Inmatn.bild  LMS RS 061022.doc'!$K$18</f>
        <v>0</v>
      </c>
      <c r="J32" s="19" t="n">
        <f aca="false">'[1]Inmatn.bild  LMS RS 061022.doc'!$L$18</f>
        <v>0</v>
      </c>
    </row>
    <row r="33" s="21" customFormat="true" ht="12" hidden="false" customHeight="true" outlineLevel="0" collapsed="false">
      <c r="C33" s="22" t="n">
        <f aca="false">'[1]Inmatn.bild  LMS RS 061022.doc'!$F$18</f>
        <v>0</v>
      </c>
      <c r="D33" s="23" t="n">
        <f aca="false">'[1]Inmatn.bild  LMS RS 061022.doc'!$E$18</f>
        <v>0</v>
      </c>
      <c r="E33" s="24" t="n">
        <f aca="false">'[1]Inmatn.bild  LMS RS 061022.doc'!$P$18</f>
        <v>0</v>
      </c>
      <c r="F33" s="25"/>
      <c r="G33" s="25"/>
      <c r="H33" s="25"/>
      <c r="I33" s="25"/>
      <c r="J33" s="25"/>
    </row>
    <row r="34" s="20" customFormat="true" ht="12" hidden="false" customHeight="true" outlineLevel="0" collapsed="false">
      <c r="A34" s="15" t="n">
        <f aca="false">'[1]Inmatn.bild  LMS RS 061022.doc'!$A$19</f>
        <v>0</v>
      </c>
      <c r="B34" s="15" t="n">
        <f aca="false">'[1]Inmatn.bild  LMS RS 061022.doc'!$B$19</f>
        <v>0</v>
      </c>
      <c r="C34" s="16" t="n">
        <f aca="false">'[1]Inmatn.bild  LMS RS 061022.doc'!$C$19</f>
        <v>0</v>
      </c>
      <c r="D34" s="17" t="n">
        <f aca="false">'[1]Inmatn.bild  LMS RS 061022.doc'!$D$19</f>
        <v>0</v>
      </c>
      <c r="E34" s="18" t="n">
        <f aca="false">'[1]Inmatn.bild  LMS RS 061022.doc'!$O$19</f>
        <v>0</v>
      </c>
      <c r="F34" s="19" t="n">
        <f aca="false">'[1]Inmatn.bild  LMS RS 061022.doc'!$H$19</f>
        <v>0</v>
      </c>
      <c r="G34" s="19" t="n">
        <f aca="false">'[1]Inmatn.bild  LMS RS 061022.doc'!$I$19</f>
        <v>0</v>
      </c>
      <c r="H34" s="19" t="n">
        <f aca="false">'[1]Inmatn.bild  LMS RS 061022.doc'!$J$19</f>
        <v>0</v>
      </c>
      <c r="I34" s="19" t="n">
        <f aca="false">'[1]Inmatn.bild  LMS RS 061022.doc'!$K$19</f>
        <v>0</v>
      </c>
      <c r="J34" s="19" t="n">
        <f aca="false">'[1]Inmatn.bild  LMS RS 061022.doc'!$L$19</f>
        <v>0</v>
      </c>
    </row>
    <row r="35" s="21" customFormat="true" ht="12" hidden="false" customHeight="true" outlineLevel="0" collapsed="false">
      <c r="C35" s="22" t="n">
        <f aca="false">'[1]Inmatn.bild  LMS RS 061022.doc'!$F$19</f>
        <v>0</v>
      </c>
      <c r="D35" s="23" t="n">
        <f aca="false">'[1]Inmatn.bild  LMS RS 061022.doc'!$E$19</f>
        <v>0</v>
      </c>
      <c r="E35" s="24" t="n">
        <f aca="false">'[1]Inmatn.bild  LMS RS 061022.doc'!$P$19</f>
        <v>0</v>
      </c>
      <c r="F35" s="25"/>
      <c r="G35" s="25"/>
      <c r="H35" s="25"/>
      <c r="I35" s="25"/>
      <c r="J35" s="25"/>
    </row>
    <row r="36" s="20" customFormat="true" ht="12" hidden="false" customHeight="true" outlineLevel="0" collapsed="false">
      <c r="A36" s="15" t="n">
        <f aca="false">'[1]Inmatn.bild  LMS RS 061022.doc'!$A$20</f>
        <v>0</v>
      </c>
      <c r="B36" s="15" t="n">
        <f aca="false">'[1]Inmatn.bild  LMS RS 061022.doc'!$B$20</f>
        <v>0</v>
      </c>
      <c r="C36" s="16" t="n">
        <f aca="false">'[1]Inmatn.bild  LMS RS 061022.doc'!$C$20</f>
        <v>0</v>
      </c>
      <c r="D36" s="17" t="n">
        <f aca="false">'[1]Inmatn.bild  LMS RS 061022.doc'!$D$20</f>
        <v>0</v>
      </c>
      <c r="E36" s="18" t="n">
        <f aca="false">'[1]Inmatn.bild  LMS RS 061022.doc'!$O$20</f>
        <v>0</v>
      </c>
      <c r="F36" s="19" t="n">
        <f aca="false">'[1]Inmatn.bild  LMS RS 061022.doc'!$H$20</f>
        <v>0</v>
      </c>
      <c r="G36" s="19" t="n">
        <f aca="false">'[1]Inmatn.bild  LMS RS 061022.doc'!$I$20</f>
        <v>0</v>
      </c>
      <c r="H36" s="19" t="n">
        <f aca="false">'[1]Inmatn.bild  LMS RS 061022.doc'!$J$20</f>
        <v>0</v>
      </c>
      <c r="I36" s="19" t="n">
        <f aca="false">'[1]Inmatn.bild  LMS RS 061022.doc'!$K$20</f>
        <v>0</v>
      </c>
      <c r="J36" s="19" t="n">
        <f aca="false">'[1]Inmatn.bild  LMS RS 061022.doc'!$L$20</f>
        <v>0</v>
      </c>
    </row>
    <row r="37" s="21" customFormat="true" ht="12" hidden="false" customHeight="true" outlineLevel="0" collapsed="false">
      <c r="C37" s="22" t="n">
        <f aca="false">'[1]Inmatn.bild  LMS RS 061022.doc'!$F$20</f>
        <v>0</v>
      </c>
      <c r="D37" s="23" t="n">
        <f aca="false">'[1]Inmatn.bild  LMS RS 061022.doc'!$E$20</f>
        <v>0</v>
      </c>
      <c r="E37" s="24" t="n">
        <f aca="false">'[1]Inmatn.bild  LMS RS 061022.doc'!$P$20</f>
        <v>0</v>
      </c>
      <c r="F37" s="25"/>
      <c r="G37" s="25"/>
      <c r="J37" s="25"/>
    </row>
    <row r="38" s="20" customFormat="true" ht="12" hidden="false" customHeight="true" outlineLevel="0" collapsed="false">
      <c r="A38" s="15" t="n">
        <f aca="false">'[1]Inmatn.bild  LMS RS 061022.doc'!$A$21</f>
        <v>0</v>
      </c>
      <c r="B38" s="15" t="n">
        <f aca="false">'[1]Inmatn.bild  LMS RS 061022.doc'!$B$21</f>
        <v>0</v>
      </c>
      <c r="C38" s="16" t="n">
        <f aca="false">'[1]Inmatn.bild  LMS RS 061022.doc'!$C$21</f>
        <v>0</v>
      </c>
      <c r="D38" s="17" t="n">
        <f aca="false">'[1]Inmatn.bild  LMS RS 061022.doc'!$D$21</f>
        <v>0</v>
      </c>
      <c r="E38" s="18" t="n">
        <f aca="false">'[1]Inmatn.bild  LMS RS 061022.doc'!$O$21</f>
        <v>0</v>
      </c>
      <c r="F38" s="19" t="n">
        <f aca="false">'[1]Inmatn.bild  LMS RS 061022.doc'!$H$21</f>
        <v>0</v>
      </c>
      <c r="G38" s="19" t="n">
        <f aca="false">'[1]Inmatn.bild  LMS RS 061022.doc'!$I$21</f>
        <v>0</v>
      </c>
      <c r="H38" s="19" t="n">
        <f aca="false">'[1]Inmatn.bild  LMS RS 061022.doc'!$J$21</f>
        <v>0</v>
      </c>
      <c r="I38" s="19" t="n">
        <f aca="false">'[1]Inmatn.bild  LMS RS 061022.doc'!$K$21</f>
        <v>0</v>
      </c>
      <c r="J38" s="19" t="n">
        <f aca="false">'[1]Inmatn.bild  LMS RS 061022.doc'!$L$21</f>
        <v>0</v>
      </c>
    </row>
    <row r="39" s="21" customFormat="true" ht="12" hidden="false" customHeight="true" outlineLevel="0" collapsed="false">
      <c r="C39" s="22" t="n">
        <f aca="false">'[1]Inmatn.bild  LMS RS 061022.doc'!$F$21</f>
        <v>0</v>
      </c>
      <c r="D39" s="23" t="n">
        <f aca="false">'[1]Inmatn.bild  LMS RS 061022.doc'!$E$21</f>
        <v>0</v>
      </c>
      <c r="E39" s="24" t="n">
        <f aca="false">'[1]Inmatn.bild  LMS RS 061022.doc'!$P$21</f>
        <v>0</v>
      </c>
      <c r="F39" s="25"/>
      <c r="G39" s="25"/>
      <c r="J39" s="25"/>
    </row>
    <row r="40" s="20" customFormat="true" ht="12" hidden="false" customHeight="true" outlineLevel="0" collapsed="false">
      <c r="A40" s="15" t="n">
        <f aca="false">'[1]Inmatn.bild  LMS RS 061022.doc'!$A$22</f>
        <v>0</v>
      </c>
      <c r="B40" s="15" t="n">
        <f aca="false">'[1]Inmatn.bild  LMS RS 061022.doc'!$B$22</f>
        <v>0</v>
      </c>
      <c r="C40" s="16" t="n">
        <f aca="false">'[1]Inmatn.bild  LMS RS 061022.doc'!$C$22</f>
        <v>0</v>
      </c>
      <c r="D40" s="17" t="n">
        <f aca="false">'[1]Inmatn.bild  LMS RS 061022.doc'!$D$22</f>
        <v>0</v>
      </c>
      <c r="E40" s="18" t="n">
        <f aca="false">'[1]Inmatn.bild  LMS RS 061022.doc'!$O$22</f>
        <v>0</v>
      </c>
      <c r="F40" s="19" t="n">
        <f aca="false">'[1]Inmatn.bild  LMS RS 061022.doc'!$H$22</f>
        <v>0</v>
      </c>
      <c r="G40" s="19" t="n">
        <f aca="false">'[1]Inmatn.bild  LMS RS 061022.doc'!$I$22</f>
        <v>0</v>
      </c>
      <c r="H40" s="19" t="n">
        <f aca="false">'[1]Inmatn.bild  LMS RS 061022.doc'!$J$22</f>
        <v>0</v>
      </c>
      <c r="I40" s="19" t="n">
        <f aca="false">'[1]Inmatn.bild  LMS RS 061022.doc'!$K$22</f>
        <v>0</v>
      </c>
      <c r="J40" s="19" t="n">
        <f aca="false">'[1]Inmatn.bild  LMS RS 061022.doc'!$L$22</f>
        <v>0</v>
      </c>
    </row>
    <row r="41" s="21" customFormat="true" ht="12" hidden="false" customHeight="true" outlineLevel="0" collapsed="false">
      <c r="C41" s="22" t="n">
        <f aca="false">'[1]Inmatn.bild  LMS RS 061022.doc'!$F$22</f>
        <v>0</v>
      </c>
      <c r="D41" s="23" t="n">
        <f aca="false">'[1]Inmatn.bild  LMS RS 061022.doc'!$E$22</f>
        <v>0</v>
      </c>
      <c r="E41" s="24" t="n">
        <f aca="false">'[1]Inmatn.bild  LMS RS 061022.doc'!$P$22</f>
        <v>0</v>
      </c>
      <c r="F41" s="25"/>
      <c r="G41" s="25"/>
      <c r="J41" s="25"/>
    </row>
    <row r="42" s="20" customFormat="true" ht="12" hidden="false" customHeight="true" outlineLevel="0" collapsed="false">
      <c r="A42" s="15" t="n">
        <f aca="false">'[1]Inmatn.bild  LMS RS 061022.doc'!$A$23</f>
        <v>0</v>
      </c>
      <c r="B42" s="15" t="n">
        <f aca="false">'[1]Inmatn.bild  LMS RS 061022.doc'!$B$23</f>
        <v>0</v>
      </c>
      <c r="C42" s="16" t="n">
        <f aca="false">'[1]Inmatn.bild  LMS RS 061022.doc'!$C$23</f>
        <v>0</v>
      </c>
      <c r="D42" s="17" t="n">
        <f aca="false">'[1]Inmatn.bild  LMS RS 061022.doc'!$D$23</f>
        <v>0</v>
      </c>
      <c r="E42" s="18" t="n">
        <f aca="false">'[1]Inmatn.bild  LMS RS 061022.doc'!$O$23</f>
        <v>0</v>
      </c>
      <c r="F42" s="19" t="n">
        <f aca="false">'[1]Inmatn.bild  LMS RS 061022.doc'!$H$23</f>
        <v>0</v>
      </c>
      <c r="G42" s="19" t="n">
        <f aca="false">'[1]Inmatn.bild  LMS RS 061022.doc'!$I$23</f>
        <v>0</v>
      </c>
      <c r="H42" s="19" t="n">
        <f aca="false">'[1]Inmatn.bild  LMS RS 061022.doc'!$J$23</f>
        <v>0</v>
      </c>
      <c r="I42" s="19" t="n">
        <f aca="false">'[1]Inmatn.bild  LMS RS 061022.doc'!$K$23</f>
        <v>0</v>
      </c>
      <c r="J42" s="19" t="n">
        <f aca="false">'[1]Inmatn.bild  LMS RS 061022.doc'!$L$23</f>
        <v>0</v>
      </c>
    </row>
    <row r="43" s="21" customFormat="true" ht="12" hidden="false" customHeight="true" outlineLevel="0" collapsed="false">
      <c r="C43" s="22" t="n">
        <f aca="false">'[1]Inmatn.bild  LMS RS 061022.doc'!$F$23</f>
        <v>0</v>
      </c>
      <c r="D43" s="23" t="n">
        <f aca="false">'[1]Inmatn.bild  LMS RS 061022.doc'!$E$23</f>
        <v>0</v>
      </c>
      <c r="E43" s="24" t="n">
        <f aca="false">'[1]Inmatn.bild  LMS RS 061022.doc'!$P$23</f>
        <v>0</v>
      </c>
      <c r="F43" s="25"/>
      <c r="G43" s="25"/>
      <c r="J43" s="25"/>
    </row>
    <row r="44" s="20" customFormat="true" ht="0.2" hidden="false" customHeight="true" outlineLevel="0" collapsed="false">
      <c r="A44" s="15" t="n">
        <f aca="false">'[1]Inmatn.bild  LMS RS 061022.doc'!$A$24</f>
        <v>0</v>
      </c>
      <c r="B44" s="15" t="n">
        <f aca="false">'[1]Inmatn.bild  LMS RS 061022.doc'!$B$24</f>
        <v>0</v>
      </c>
      <c r="C44" s="16" t="n">
        <f aca="false">'[1]Inmatn.bild  LMS RS 061022.doc'!$C$24</f>
        <v>0</v>
      </c>
      <c r="D44" s="17" t="n">
        <f aca="false">'[1]Inmatn.bild  LMS RS 061022.doc'!$D$24</f>
        <v>0</v>
      </c>
      <c r="E44" s="18" t="n">
        <f aca="false">'[1]Inmatn.bild  LMS RS 061022.doc'!$O$24</f>
        <v>0</v>
      </c>
      <c r="F44" s="19" t="n">
        <f aca="false">'[1]Inmatn.bild  LMS RS 061022.doc'!$H$24</f>
        <v>0</v>
      </c>
      <c r="G44" s="19" t="n">
        <f aca="false">'[1]Inmatn.bild  LMS RS 061022.doc'!$I$24</f>
        <v>0</v>
      </c>
      <c r="H44" s="19" t="n">
        <f aca="false">'[1]Inmatn.bild  LMS RS 061022.doc'!$J$24</f>
        <v>0</v>
      </c>
      <c r="I44" s="19" t="n">
        <f aca="false">'[1]Inmatn.bild  LMS RS 061022.doc'!$J$24</f>
        <v>0</v>
      </c>
      <c r="J44" s="19" t="n">
        <f aca="false">'[1]Inmatn.bild  LMS RS 061022.doc'!$K$24</f>
        <v>0</v>
      </c>
    </row>
    <row r="45" s="21" customFormat="true" ht="0.2" hidden="false" customHeight="true" outlineLevel="0" collapsed="false">
      <c r="A45" s="27"/>
      <c r="B45" s="28"/>
      <c r="C45" s="22" t="n">
        <f aca="false">'[1]Inmatn.bild  LMS RS 061022.doc'!$F$24</f>
        <v>0</v>
      </c>
      <c r="D45" s="23" t="n">
        <f aca="false">'[1]Inmatn.bild  LMS RS 061022.doc'!$E$24</f>
        <v>0</v>
      </c>
      <c r="E45" s="24" t="n">
        <f aca="false">'[1]Inmatn.bild  LMS RS 061022.doc'!$P$24</f>
        <v>0</v>
      </c>
      <c r="F45" s="29"/>
      <c r="G45" s="29"/>
      <c r="H45" s="28"/>
      <c r="I45" s="28"/>
      <c r="J45" s="30"/>
    </row>
    <row r="46" s="20" customFormat="true" ht="0.2" hidden="false" customHeight="true" outlineLevel="0" collapsed="false">
      <c r="A46" s="31"/>
      <c r="B46" s="31"/>
      <c r="C46" s="32"/>
      <c r="D46" s="33" t="str">
        <f aca="false">'[1]Inmatn.bild  LMS RS 061022.doc'!$C$25</f>
        <v>DAMER FOLKRACE</v>
      </c>
      <c r="E46" s="34"/>
      <c r="F46" s="35"/>
      <c r="G46" s="35"/>
      <c r="H46" s="35"/>
      <c r="I46" s="35"/>
      <c r="J46" s="35"/>
    </row>
    <row r="47" s="11" customFormat="true" ht="0.2" hidden="false" customHeight="true" outlineLevel="0" collapsed="false">
      <c r="A47" s="11" t="s">
        <v>1</v>
      </c>
      <c r="B47" s="12" t="s">
        <v>2</v>
      </c>
      <c r="C47" s="12" t="s">
        <v>3</v>
      </c>
      <c r="D47" s="12" t="s">
        <v>4</v>
      </c>
      <c r="E47" s="13"/>
      <c r="F47" s="14" t="s">
        <v>5</v>
      </c>
      <c r="G47" s="14" t="s">
        <v>6</v>
      </c>
      <c r="H47" s="14" t="s">
        <v>7</v>
      </c>
      <c r="I47" s="14" t="s">
        <v>7</v>
      </c>
      <c r="J47" s="10" t="s">
        <v>9</v>
      </c>
    </row>
    <row r="48" s="11" customFormat="true" ht="0.2" hidden="false" customHeight="true" outlineLevel="0" collapsed="false">
      <c r="B48" s="12"/>
      <c r="C48" s="12" t="s">
        <v>10</v>
      </c>
      <c r="D48" s="12" t="s">
        <v>11</v>
      </c>
      <c r="E48" s="13"/>
      <c r="F48" s="14"/>
      <c r="G48" s="14"/>
      <c r="H48" s="14"/>
      <c r="I48" s="14"/>
      <c r="J48" s="10"/>
    </row>
    <row r="49" s="20" customFormat="true" ht="0.2" hidden="false" customHeight="true" outlineLevel="0" collapsed="false">
      <c r="A49" s="15" t="n">
        <f aca="false">'[1]Inmatn.bild  LMS RS 061022.doc'!$A$26</f>
        <v>0</v>
      </c>
      <c r="B49" s="15" t="n">
        <f aca="false">'[1]Inmatn.bild  LMS RS 061022.doc'!$B$26</f>
        <v>0</v>
      </c>
      <c r="C49" s="16" t="n">
        <f aca="false">'[1]Inmatn.bild  LMS RS 061022.doc'!$C$26</f>
        <v>0</v>
      </c>
      <c r="D49" s="17" t="n">
        <f aca="false">'[1]Inmatn.bild  LMS RS 061022.doc'!$D$26</f>
        <v>0</v>
      </c>
      <c r="E49" s="18" t="n">
        <f aca="false">'[1]Inmatn.bild  LMS RS 061022.doc'!$O$26</f>
        <v>0</v>
      </c>
      <c r="F49" s="19" t="n">
        <f aca="false">'[1]Inmatn.bild  LMS RS 061022.doc'!$H$26</f>
        <v>0</v>
      </c>
      <c r="G49" s="19" t="n">
        <f aca="false">'[1]Inmatn.bild  LMS RS 061022.doc'!$I$26</f>
        <v>0</v>
      </c>
      <c r="H49" s="19" t="n">
        <f aca="false">'[1]Inmatn.bild  LMS RS 061022.doc'!$J$26</f>
        <v>0</v>
      </c>
      <c r="I49" s="19" t="n">
        <f aca="false">'[1]Inmatn.bild  LMS RS 061022.doc'!$J$26</f>
        <v>0</v>
      </c>
      <c r="J49" s="19" t="n">
        <f aca="false">'[1]Inmatn.bild  LMS RS 061022.doc'!$K$26</f>
        <v>0</v>
      </c>
    </row>
    <row r="50" s="21" customFormat="true" ht="0.2" hidden="false" customHeight="true" outlineLevel="0" collapsed="false">
      <c r="A50" s="27"/>
      <c r="B50" s="28"/>
      <c r="C50" s="22" t="n">
        <f aca="false">'[1]Inmatn.bild  LMS RS 061022.doc'!$F$26</f>
        <v>0</v>
      </c>
      <c r="D50" s="23" t="n">
        <f aca="false">'[1]Inmatn.bild  LMS RS 061022.doc'!$E$26</f>
        <v>0</v>
      </c>
      <c r="E50" s="24" t="n">
        <f aca="false">'[1]Inmatn.bild  LMS RS 061022.doc'!$P$26</f>
        <v>0</v>
      </c>
      <c r="F50" s="29"/>
      <c r="G50" s="29"/>
      <c r="H50" s="28"/>
      <c r="I50" s="28"/>
      <c r="J50" s="30"/>
    </row>
    <row r="51" s="20" customFormat="true" ht="0.2" hidden="false" customHeight="true" outlineLevel="0" collapsed="false">
      <c r="A51" s="15" t="n">
        <f aca="false">'[1]Inmatn.bild  LMS RS 061022.doc'!$A$27</f>
        <v>0</v>
      </c>
      <c r="B51" s="15" t="n">
        <f aca="false">'[1]Inmatn.bild  LMS RS 061022.doc'!$B$27</f>
        <v>0</v>
      </c>
      <c r="C51" s="16" t="n">
        <f aca="false">'[1]Inmatn.bild  LMS RS 061022.doc'!$C$27</f>
        <v>0</v>
      </c>
      <c r="D51" s="17" t="n">
        <f aca="false">'[1]Inmatn.bild  LMS RS 061022.doc'!$D$27</f>
        <v>0</v>
      </c>
      <c r="E51" s="18" t="n">
        <f aca="false">'[1]Inmatn.bild  LMS RS 061022.doc'!$O$27</f>
        <v>0</v>
      </c>
      <c r="F51" s="19" t="n">
        <f aca="false">'[1]Inmatn.bild  LMS RS 061022.doc'!$H$27</f>
        <v>0</v>
      </c>
      <c r="G51" s="19" t="n">
        <f aca="false">'[1]Inmatn.bild  LMS RS 061022.doc'!$I$27</f>
        <v>0</v>
      </c>
      <c r="H51" s="19" t="n">
        <f aca="false">'[1]Inmatn.bild  LMS RS 061022.doc'!$J$27</f>
        <v>0</v>
      </c>
      <c r="I51" s="19" t="n">
        <f aca="false">'[1]Inmatn.bild  LMS RS 061022.doc'!$J$27</f>
        <v>0</v>
      </c>
      <c r="J51" s="19" t="n">
        <f aca="false">'[1]Inmatn.bild  LMS RS 061022.doc'!$K$27</f>
        <v>0</v>
      </c>
    </row>
    <row r="52" s="21" customFormat="true" ht="0.2" hidden="false" customHeight="true" outlineLevel="0" collapsed="false">
      <c r="C52" s="22" t="n">
        <f aca="false">'[1]Inmatn.bild  LMS RS 061022.doc'!$F$27</f>
        <v>0</v>
      </c>
      <c r="D52" s="23" t="n">
        <f aca="false">'[1]Inmatn.bild  LMS RS 061022.doc'!$E$27</f>
        <v>0</v>
      </c>
      <c r="E52" s="24" t="n">
        <f aca="false">'[1]Inmatn.bild  LMS RS 061022.doc'!$P$27</f>
        <v>0</v>
      </c>
      <c r="F52" s="25"/>
      <c r="G52" s="25"/>
      <c r="J52" s="25"/>
    </row>
    <row r="53" s="20" customFormat="true" ht="0.2" hidden="false" customHeight="true" outlineLevel="0" collapsed="false">
      <c r="A53" s="15" t="n">
        <f aca="false">'[1]Inmatn.bild  LMS RS 061022.doc'!$A$28</f>
        <v>0</v>
      </c>
      <c r="B53" s="15" t="n">
        <f aca="false">'[1]Inmatn.bild  LMS RS 061022.doc'!$B$28</f>
        <v>0</v>
      </c>
      <c r="C53" s="16" t="n">
        <f aca="false">'[1]Inmatn.bild  LMS RS 061022.doc'!$C$28</f>
        <v>0</v>
      </c>
      <c r="D53" s="17" t="n">
        <f aca="false">'[1]Inmatn.bild  LMS RS 061022.doc'!$D$28</f>
        <v>0</v>
      </c>
      <c r="E53" s="18" t="n">
        <f aca="false">'[1]Inmatn.bild  LMS RS 061022.doc'!$O$28</f>
        <v>0</v>
      </c>
      <c r="F53" s="19" t="n">
        <f aca="false">'[1]Inmatn.bild  LMS RS 061022.doc'!$H$28</f>
        <v>0</v>
      </c>
      <c r="G53" s="19" t="n">
        <f aca="false">'[1]Inmatn.bild  LMS RS 061022.doc'!$I$28</f>
        <v>0</v>
      </c>
      <c r="H53" s="19" t="n">
        <f aca="false">'[1]Inmatn.bild  LMS RS 061022.doc'!$J$28</f>
        <v>0</v>
      </c>
      <c r="I53" s="19" t="n">
        <f aca="false">'[1]Inmatn.bild  LMS RS 061022.doc'!$J$28</f>
        <v>0</v>
      </c>
      <c r="J53" s="19" t="n">
        <f aca="false">'[1]Inmatn.bild  LMS RS 061022.doc'!$K$28</f>
        <v>0</v>
      </c>
    </row>
    <row r="54" s="21" customFormat="true" ht="0.2" hidden="false" customHeight="true" outlineLevel="0" collapsed="false">
      <c r="C54" s="22" t="n">
        <f aca="false">'[1]Inmatn.bild  LMS RS 061022.doc'!$F$28</f>
        <v>0</v>
      </c>
      <c r="D54" s="23" t="n">
        <f aca="false">'[1]Inmatn.bild  LMS RS 061022.doc'!$E$28</f>
        <v>0</v>
      </c>
      <c r="E54" s="24" t="n">
        <f aca="false">'[1]Inmatn.bild  LMS RS 061022.doc'!$P$28</f>
        <v>0</v>
      </c>
      <c r="F54" s="25"/>
      <c r="G54" s="25"/>
      <c r="J54" s="25"/>
    </row>
    <row r="55" s="20" customFormat="true" ht="0.2" hidden="false" customHeight="true" outlineLevel="0" collapsed="false">
      <c r="A55" s="15" t="n">
        <f aca="false">'[1]Inmatn.bild  LMS RS 061022.doc'!$A$29</f>
        <v>0</v>
      </c>
      <c r="B55" s="15" t="n">
        <f aca="false">'[1]Inmatn.bild  LMS RS 061022.doc'!$B$29</f>
        <v>0</v>
      </c>
      <c r="C55" s="16" t="n">
        <f aca="false">'[1]Inmatn.bild  LMS RS 061022.doc'!$C$29</f>
        <v>0</v>
      </c>
      <c r="D55" s="17" t="n">
        <f aca="false">'[1]Inmatn.bild  LMS RS 061022.doc'!$D$29</f>
        <v>0</v>
      </c>
      <c r="E55" s="18" t="n">
        <f aca="false">'[1]Inmatn.bild  LMS RS 061022.doc'!$O$29</f>
        <v>0</v>
      </c>
      <c r="F55" s="19" t="n">
        <f aca="false">'[1]Inmatn.bild  LMS RS 061022.doc'!$H$29</f>
        <v>0</v>
      </c>
      <c r="G55" s="19" t="n">
        <f aca="false">'[1]Inmatn.bild  LMS RS 061022.doc'!$I$29</f>
        <v>0</v>
      </c>
      <c r="H55" s="19" t="n">
        <f aca="false">'[1]Inmatn.bild  LMS RS 061022.doc'!$J$29</f>
        <v>0</v>
      </c>
      <c r="I55" s="19" t="n">
        <f aca="false">'[1]Inmatn.bild  LMS RS 061022.doc'!$J$29</f>
        <v>0</v>
      </c>
      <c r="J55" s="19" t="n">
        <f aca="false">'[1]Inmatn.bild  LMS RS 061022.doc'!$K$29</f>
        <v>0</v>
      </c>
    </row>
    <row r="56" s="21" customFormat="true" ht="0.2" hidden="false" customHeight="true" outlineLevel="0" collapsed="false">
      <c r="C56" s="22" t="n">
        <f aca="false">'[1]Inmatn.bild  LMS RS 061022.doc'!$F$29</f>
        <v>0</v>
      </c>
      <c r="D56" s="23" t="n">
        <f aca="false">'[1]Inmatn.bild  LMS RS 061022.doc'!$E$29</f>
        <v>0</v>
      </c>
      <c r="E56" s="24" t="n">
        <f aca="false">'[1]Inmatn.bild  LMS RS 061022.doc'!$P$29</f>
        <v>0</v>
      </c>
      <c r="F56" s="25"/>
      <c r="G56" s="25"/>
      <c r="J56" s="25"/>
    </row>
    <row r="57" customFormat="false" ht="0.2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31.5" hidden="false" customHeight="true" outlineLevel="0" collapsed="false">
      <c r="B58" s="6"/>
      <c r="C58" s="32"/>
      <c r="D58" s="33" t="str">
        <f aca="false">'[1]Inmatn.bild  LMS RS 061022.doc'!$C$30</f>
        <v>JUNIORER FOLKRACE</v>
      </c>
    </row>
    <row r="59" s="11" customFormat="true" ht="18" hidden="false" customHeight="true" outlineLevel="0" collapsed="false">
      <c r="A59" s="11" t="s">
        <v>1</v>
      </c>
      <c r="B59" s="12" t="s">
        <v>2</v>
      </c>
      <c r="C59" s="12" t="s">
        <v>3</v>
      </c>
      <c r="D59" s="12" t="s">
        <v>4</v>
      </c>
      <c r="E59" s="13"/>
      <c r="F59" s="14" t="s">
        <v>5</v>
      </c>
      <c r="G59" s="14" t="s">
        <v>6</v>
      </c>
      <c r="H59" s="14" t="s">
        <v>7</v>
      </c>
      <c r="I59" s="14" t="s">
        <v>8</v>
      </c>
      <c r="J59" s="10" t="s">
        <v>9</v>
      </c>
    </row>
    <row r="60" s="11" customFormat="true" ht="18" hidden="false" customHeight="true" outlineLevel="0" collapsed="false">
      <c r="B60" s="12"/>
      <c r="C60" s="12" t="s">
        <v>10</v>
      </c>
      <c r="D60" s="12" t="s">
        <v>11</v>
      </c>
      <c r="E60" s="13"/>
      <c r="F60" s="14"/>
      <c r="G60" s="14"/>
      <c r="H60" s="14"/>
      <c r="I60" s="14"/>
      <c r="J60" s="10"/>
    </row>
    <row r="61" s="20" customFormat="true" ht="12" hidden="false" customHeight="true" outlineLevel="0" collapsed="false">
      <c r="A61" s="15" t="n">
        <f aca="false">'[1]Inmatn.bild  LMS RS 061022.doc'!$A$31</f>
        <v>1</v>
      </c>
      <c r="B61" s="15" t="n">
        <f aca="false">'[1]Inmatn.bild  LMS RS 061022.doc'!$B$31</f>
        <v>52</v>
      </c>
      <c r="C61" s="16" t="n">
        <f aca="false">'[1]Inmatn.bild  LMS RS 061022.doc'!$C$31</f>
        <v>0</v>
      </c>
      <c r="D61" s="17" t="str">
        <f aca="false">'[1]Inmatn.bild  LMS RS 061022.doc'!$D$31</f>
        <v>Filip Spetz</v>
      </c>
      <c r="E61" s="18" t="n">
        <f aca="false">'[1]Inmatn.bild  LMS RS 061022.doc'!$O$31</f>
        <v>0</v>
      </c>
      <c r="F61" s="19" t="n">
        <f aca="false">'[1]Inmatn.bild  LMS RS 061022.doc'!$H$31</f>
        <v>0.00127164351851852</v>
      </c>
      <c r="G61" s="19" t="n">
        <f aca="false">'[1]Inmatn.bild  LMS RS 061022.doc'!$I$31</f>
        <v>0.00208333333333333</v>
      </c>
      <c r="H61" s="19" t="n">
        <f aca="false">'[1]Inmatn.bild  LMS RS 061022.doc'!$J$31</f>
        <v>0.00208333333333333</v>
      </c>
      <c r="I61" s="19" t="n">
        <f aca="false">'[1]Inmatn.bild  LMS RS 061022.doc'!$K$31</f>
        <v>0.00121921296296296</v>
      </c>
      <c r="J61" s="19" t="n">
        <f aca="false">'[1]Inmatn.bild  LMS RS 061022.doc'!$L$31</f>
        <v>0.00121921296296296</v>
      </c>
    </row>
    <row r="62" s="21" customFormat="true" ht="12" hidden="false" customHeight="true" outlineLevel="0" collapsed="false">
      <c r="C62" s="22" t="str">
        <f aca="false">'[1]Inmatn.bild  LMS RS 061022.doc'!$F$31</f>
        <v>Nissan</v>
      </c>
      <c r="D62" s="23" t="n">
        <f aca="false">'[1]Inmatn.bild  LMS RS 061022.doc'!$E$31</f>
        <v>0</v>
      </c>
      <c r="E62" s="24" t="n">
        <f aca="false">'[1]Inmatn.bild  LMS RS 061022.doc'!$P$31</f>
        <v>0</v>
      </c>
      <c r="F62" s="25"/>
      <c r="G62" s="25"/>
      <c r="J62" s="25"/>
    </row>
    <row r="63" s="20" customFormat="true" ht="12" hidden="false" customHeight="true" outlineLevel="0" collapsed="false">
      <c r="A63" s="15" t="n">
        <f aca="false">'[1]Inmatn.bild  LMS RS 061022.doc'!$A$32</f>
        <v>2</v>
      </c>
      <c r="B63" s="15" t="n">
        <f aca="false">'[1]Inmatn.bild  LMS RS 061022.doc'!$B$32</f>
        <v>50</v>
      </c>
      <c r="C63" s="16" t="n">
        <f aca="false">'[1]Inmatn.bild  LMS RS 061022.doc'!$C$32</f>
        <v>0</v>
      </c>
      <c r="D63" s="17" t="str">
        <f aca="false">'[1]Inmatn.bild  LMS RS 061022.doc'!$D$32</f>
        <v>Sara Ekholm</v>
      </c>
      <c r="E63" s="18" t="n">
        <f aca="false">'[1]Inmatn.bild  LMS RS 061022.doc'!$O$32</f>
        <v>0</v>
      </c>
      <c r="F63" s="19" t="n">
        <f aca="false">'[1]Inmatn.bild  LMS RS 061022.doc'!$H$32</f>
        <v>0.00139421296296296</v>
      </c>
      <c r="G63" s="19" t="n">
        <f aca="false">'[1]Inmatn.bild  LMS RS 061022.doc'!$I$32</f>
        <v>0.00137395833333333</v>
      </c>
      <c r="H63" s="19" t="n">
        <f aca="false">'[1]Inmatn.bild  LMS RS 061022.doc'!$J$32</f>
        <v>0.00140081018518519</v>
      </c>
      <c r="I63" s="19" t="n">
        <f aca="false">'[1]Inmatn.bild  LMS RS 061022.doc'!$K$32</f>
        <v>0.00131053240740741</v>
      </c>
      <c r="J63" s="19" t="n">
        <f aca="false">'[1]Inmatn.bild  LMS RS 061022.doc'!$L$32</f>
        <v>0.00131053240740741</v>
      </c>
    </row>
    <row r="64" s="21" customFormat="true" ht="12" hidden="false" customHeight="true" outlineLevel="0" collapsed="false">
      <c r="C64" s="22" t="str">
        <f aca="false">'[1]Inmatn.bild  LMS RS 061022.doc'!$F$32</f>
        <v>Opel Corsa</v>
      </c>
      <c r="D64" s="23" t="n">
        <f aca="false">'[1]Inmatn.bild  LMS RS 061022.doc'!$E$32</f>
        <v>0</v>
      </c>
      <c r="E64" s="24" t="n">
        <f aca="false">'[1]Inmatn.bild  LMS RS 061022.doc'!$P$32</f>
        <v>0</v>
      </c>
      <c r="F64" s="25"/>
      <c r="G64" s="25"/>
      <c r="J64" s="25"/>
    </row>
    <row r="65" s="20" customFormat="true" ht="12" hidden="false" customHeight="true" outlineLevel="0" collapsed="false">
      <c r="A65" s="15" t="n">
        <f aca="false">'[1]Inmatn.bild  LMS RS 061022.doc'!$A$33</f>
        <v>3</v>
      </c>
      <c r="B65" s="15" t="n">
        <f aca="false">'[1]Inmatn.bild  LMS RS 061022.doc'!$B$33</f>
        <v>51</v>
      </c>
      <c r="C65" s="16" t="n">
        <f aca="false">'[1]Inmatn.bild  LMS RS 061022.doc'!$C$33</f>
        <v>0</v>
      </c>
      <c r="D65" s="17" t="str">
        <f aca="false">'[1]Inmatn.bild  LMS RS 061022.doc'!$D$33</f>
        <v>Johan Andersson</v>
      </c>
      <c r="E65" s="18" t="n">
        <f aca="false">'[1]Inmatn.bild  LMS RS 061022.doc'!$O$33</f>
        <v>0</v>
      </c>
      <c r="F65" s="19" t="n">
        <f aca="false">'[1]Inmatn.bild  LMS RS 061022.doc'!$H$33</f>
        <v>0.00139780092592593</v>
      </c>
      <c r="G65" s="19" t="n">
        <f aca="false">'[1]Inmatn.bild  LMS RS 061022.doc'!$I$33</f>
        <v>0.00137951388888889</v>
      </c>
      <c r="H65" s="19" t="n">
        <f aca="false">'[1]Inmatn.bild  LMS RS 061022.doc'!$J$33</f>
        <v>0.0013525462962963</v>
      </c>
      <c r="I65" s="19" t="n">
        <f aca="false">'[1]Inmatn.bild  LMS RS 061022.doc'!$K$33</f>
        <v>0.00132592592592593</v>
      </c>
      <c r="J65" s="19" t="n">
        <f aca="false">'[1]Inmatn.bild  LMS RS 061022.doc'!$L$33</f>
        <v>0.00132592592592593</v>
      </c>
    </row>
    <row r="66" s="21" customFormat="true" ht="12" hidden="false" customHeight="true" outlineLevel="0" collapsed="false">
      <c r="C66" s="22" t="str">
        <f aca="false">'[1]Inmatn.bild  LMS RS 061022.doc'!$F$33</f>
        <v>Saab 90</v>
      </c>
      <c r="D66" s="23" t="n">
        <f aca="false">'[1]Inmatn.bild  LMS RS 061022.doc'!$E$33</f>
        <v>0</v>
      </c>
      <c r="E66" s="24" t="n">
        <f aca="false">'[1]Inmatn.bild  LMS RS 061022.doc'!$P$33</f>
        <v>0</v>
      </c>
      <c r="F66" s="25"/>
      <c r="G66" s="25"/>
      <c r="J66" s="25"/>
    </row>
    <row r="67" s="20" customFormat="true" ht="12" hidden="false" customHeight="true" outlineLevel="0" collapsed="false">
      <c r="A67" s="15" t="n">
        <f aca="false">'[1]Inmatn.bild  LMS RS 061022.doc'!$A$34</f>
        <v>0</v>
      </c>
      <c r="B67" s="15" t="n">
        <f aca="false">'[1]Inmatn.bild  LMS RS 061022.doc'!$B$34</f>
        <v>0</v>
      </c>
      <c r="C67" s="16" t="n">
        <f aca="false">'[1]Inmatn.bild  LMS RS 061022.doc'!$C$34</f>
        <v>0</v>
      </c>
      <c r="D67" s="17" t="n">
        <f aca="false">'[1]Inmatn.bild  LMS RS 061022.doc'!$D$34</f>
        <v>0</v>
      </c>
      <c r="E67" s="18" t="n">
        <f aca="false">'[1]Inmatn.bild  LMS RS 061022.doc'!$O$34</f>
        <v>0</v>
      </c>
      <c r="F67" s="19" t="n">
        <f aca="false">'[1]Inmatn.bild  LMS RS 061022.doc'!$H$34</f>
        <v>0</v>
      </c>
      <c r="G67" s="19" t="n">
        <f aca="false">'[1]Inmatn.bild  LMS RS 061022.doc'!$I$34</f>
        <v>0</v>
      </c>
      <c r="H67" s="19" t="n">
        <f aca="false">'[1]Inmatn.bild  LMS RS 061022.doc'!$J$34</f>
        <v>0</v>
      </c>
      <c r="I67" s="19" t="n">
        <f aca="false">'[1]Inmatn.bild  LMS RS 061022.doc'!$K$34</f>
        <v>0</v>
      </c>
      <c r="J67" s="19" t="n">
        <f aca="false">'[1]Inmatn.bild  LMS RS 061022.doc'!$L$34</f>
        <v>0</v>
      </c>
    </row>
    <row r="68" s="21" customFormat="true" ht="12" hidden="false" customHeight="true" outlineLevel="0" collapsed="false">
      <c r="C68" s="22" t="n">
        <f aca="false">'[1]Inmatn.bild  LMS RS 061022.doc'!$F$34</f>
        <v>0</v>
      </c>
      <c r="D68" s="23" t="n">
        <f aca="false">'[1]Inmatn.bild  LMS RS 061022.doc'!$E$34</f>
        <v>0</v>
      </c>
      <c r="E68" s="24" t="n">
        <f aca="false">'[1]Inmatn.bild  LMS RS 061022.doc'!$P$34</f>
        <v>0</v>
      </c>
      <c r="F68" s="25"/>
      <c r="G68" s="25"/>
      <c r="J68" s="25"/>
    </row>
    <row r="69" s="20" customFormat="true" ht="0.2" hidden="false" customHeight="true" outlineLevel="0" collapsed="false">
      <c r="A69" s="15" t="n">
        <f aca="false">'[1]Inmatn.bild  LMS RS 061022.doc'!$A$35</f>
        <v>0</v>
      </c>
      <c r="B69" s="15" t="n">
        <f aca="false">'[1]Inmatn.bild  LMS RS 061022.doc'!$B$35</f>
        <v>0</v>
      </c>
      <c r="C69" s="16" t="n">
        <f aca="false">'[1]Inmatn.bild  LMS RS 061022.doc'!$C$35</f>
        <v>0</v>
      </c>
      <c r="D69" s="17" t="n">
        <f aca="false">'[1]Inmatn.bild  LMS RS 061022.doc'!$D$35</f>
        <v>0</v>
      </c>
      <c r="E69" s="18" t="n">
        <f aca="false">'[1]Inmatn.bild  LMS RS 061022.doc'!$O$35</f>
        <v>0</v>
      </c>
      <c r="F69" s="19" t="n">
        <f aca="false">'[1]Inmatn.bild  LMS RS 061022.doc'!$H$35</f>
        <v>0</v>
      </c>
      <c r="G69" s="19" t="n">
        <f aca="false">'[1]Inmatn.bild  LMS RS 061022.doc'!$I$35</f>
        <v>0</v>
      </c>
      <c r="H69" s="19" t="n">
        <f aca="false">'[1]Inmatn.bild  LMS RS 061022.doc'!$J$35</f>
        <v>0</v>
      </c>
      <c r="I69" s="19" t="n">
        <f aca="false">'[1]Inmatn.bild  LMS RS 061022.doc'!$J$35</f>
        <v>0</v>
      </c>
      <c r="J69" s="19" t="n">
        <f aca="false">'[1]Inmatn.bild  LMS RS 061022.doc'!$K$35</f>
        <v>0</v>
      </c>
    </row>
    <row r="70" s="21" customFormat="true" ht="0.2" hidden="false" customHeight="true" outlineLevel="0" collapsed="false">
      <c r="C70" s="22" t="n">
        <f aca="false">'[1]Inmatn.bild  LMS RS 061022.doc'!$F$35</f>
        <v>0</v>
      </c>
      <c r="D70" s="23" t="n">
        <f aca="false">'[1]Inmatn.bild  LMS RS 061022.doc'!$E$35</f>
        <v>0</v>
      </c>
      <c r="E70" s="24" t="n">
        <f aca="false">'[1]Inmatn.bild  LMS RS 061022.doc'!$P$35</f>
        <v>0</v>
      </c>
      <c r="F70" s="25"/>
      <c r="G70" s="25"/>
      <c r="J70" s="25"/>
    </row>
    <row r="71" s="20" customFormat="true" ht="0.2" hidden="false" customHeight="true" outlineLevel="0" collapsed="false">
      <c r="A71" s="15" t="n">
        <f aca="false">'[1]Inmatn.bild  LMS RS 061022.doc'!$A$36</f>
        <v>0</v>
      </c>
      <c r="B71" s="15" t="n">
        <f aca="false">'[1]Inmatn.bild  LMS RS 061022.doc'!$B$36</f>
        <v>0</v>
      </c>
      <c r="C71" s="16" t="n">
        <f aca="false">'[1]Inmatn.bild  LMS RS 061022.doc'!$C$36</f>
        <v>0</v>
      </c>
      <c r="D71" s="17" t="n">
        <f aca="false">'[1]Inmatn.bild  LMS RS 061022.doc'!$D$36</f>
        <v>0</v>
      </c>
      <c r="E71" s="18" t="n">
        <f aca="false">'[1]Inmatn.bild  LMS RS 061022.doc'!$O$36</f>
        <v>0</v>
      </c>
      <c r="F71" s="19" t="n">
        <f aca="false">'[1]Inmatn.bild  LMS RS 061022.doc'!$H$36</f>
        <v>0</v>
      </c>
      <c r="G71" s="19" t="n">
        <f aca="false">'[1]Inmatn.bild  LMS RS 061022.doc'!$I$36</f>
        <v>0</v>
      </c>
      <c r="H71" s="19" t="n">
        <f aca="false">'[1]Inmatn.bild  LMS RS 061022.doc'!$J$36</f>
        <v>0</v>
      </c>
      <c r="I71" s="19" t="n">
        <f aca="false">'[1]Inmatn.bild  LMS RS 061022.doc'!$J$36</f>
        <v>0</v>
      </c>
      <c r="J71" s="19" t="n">
        <f aca="false">'[1]Inmatn.bild  LMS RS 061022.doc'!$K$36</f>
        <v>0</v>
      </c>
    </row>
    <row r="72" s="21" customFormat="true" ht="0.2" hidden="false" customHeight="true" outlineLevel="0" collapsed="false">
      <c r="A72" s="27"/>
      <c r="B72" s="28"/>
      <c r="C72" s="22" t="n">
        <f aca="false">'[1]Inmatn.bild  LMS RS 061022.doc'!$F$36</f>
        <v>0</v>
      </c>
      <c r="D72" s="23" t="n">
        <f aca="false">'[1]Inmatn.bild  LMS RS 061022.doc'!$E$36</f>
        <v>0</v>
      </c>
      <c r="E72" s="24" t="n">
        <f aca="false">'[1]Inmatn.bild  LMS RS 061022.doc'!$P$36</f>
        <v>0</v>
      </c>
      <c r="F72" s="29"/>
      <c r="G72" s="29"/>
      <c r="H72" s="28"/>
      <c r="I72" s="28"/>
      <c r="J72" s="30"/>
    </row>
    <row r="73" customFormat="false" ht="39.95" hidden="false" customHeight="true" outlineLevel="0" collapsed="false">
      <c r="B73" s="6"/>
      <c r="C73" s="6"/>
      <c r="D73" s="6"/>
    </row>
    <row r="74" customFormat="false" ht="30" hidden="false" customHeight="true" outlineLevel="0" collapsed="false">
      <c r="B74" s="7"/>
      <c r="C74" s="7"/>
    </row>
    <row r="75" s="20" customFormat="true" ht="27.75" hidden="false" customHeight="true" outlineLevel="0" collapsed="false">
      <c r="A75" s="36"/>
      <c r="B75" s="36"/>
      <c r="C75" s="32"/>
      <c r="D75" s="33" t="str">
        <f aca="false">'[1]Inmatn.bild  LMS RS 061022.doc'!$C$37</f>
        <v>SENIORER RALLY</v>
      </c>
      <c r="E75" s="34"/>
      <c r="F75" s="35"/>
      <c r="G75" s="35"/>
      <c r="H75" s="35"/>
      <c r="I75" s="35"/>
      <c r="J75" s="35"/>
    </row>
    <row r="76" s="11" customFormat="true" ht="18" hidden="false" customHeight="true" outlineLevel="0" collapsed="false">
      <c r="A76" s="11" t="s">
        <v>1</v>
      </c>
      <c r="B76" s="12" t="s">
        <v>2</v>
      </c>
      <c r="C76" s="12" t="s">
        <v>3</v>
      </c>
      <c r="D76" s="12" t="s">
        <v>4</v>
      </c>
      <c r="E76" s="13"/>
      <c r="F76" s="14" t="s">
        <v>5</v>
      </c>
      <c r="G76" s="14" t="s">
        <v>6</v>
      </c>
      <c r="H76" s="14" t="s">
        <v>7</v>
      </c>
      <c r="I76" s="14" t="s">
        <v>8</v>
      </c>
      <c r="J76" s="10" t="s">
        <v>9</v>
      </c>
    </row>
    <row r="77" s="11" customFormat="true" ht="18" hidden="false" customHeight="true" outlineLevel="0" collapsed="false">
      <c r="B77" s="12"/>
      <c r="C77" s="12" t="s">
        <v>10</v>
      </c>
      <c r="D77" s="12" t="s">
        <v>11</v>
      </c>
      <c r="E77" s="13"/>
      <c r="F77" s="14"/>
      <c r="G77" s="14"/>
      <c r="H77" s="14"/>
      <c r="I77" s="14"/>
      <c r="J77" s="10"/>
    </row>
    <row r="78" s="20" customFormat="true" ht="12" hidden="false" customHeight="true" outlineLevel="0" collapsed="false">
      <c r="A78" s="15" t="n">
        <f aca="false">'[1]Inmatn.bild  LMS RS 061022.doc'!$A$38</f>
        <v>1</v>
      </c>
      <c r="B78" s="15" t="n">
        <f aca="false">'[1]Inmatn.bild  LMS RS 061022.doc'!$B$38</f>
        <v>17</v>
      </c>
      <c r="C78" s="16" t="n">
        <f aca="false">'[1]Inmatn.bild  LMS RS 061022.doc'!$C$38</f>
        <v>0</v>
      </c>
      <c r="D78" s="17" t="str">
        <f aca="false">'[1]Inmatn.bild  LMS RS 061022.doc'!$D$38</f>
        <v>Joakim Längberg</v>
      </c>
      <c r="E78" s="18" t="n">
        <f aca="false">'[1]Inmatn.bild  LMS RS 061022.doc'!$O$38</f>
        <v>0</v>
      </c>
      <c r="F78" s="19" t="n">
        <f aca="false">'[1]Inmatn.bild  LMS RS 061022.doc'!$H$38</f>
        <v>0.00117453703703704</v>
      </c>
      <c r="G78" s="19" t="n">
        <f aca="false">'[1]Inmatn.bild  LMS RS 061022.doc'!$I$38</f>
        <v>0.001225</v>
      </c>
      <c r="H78" s="19" t="n">
        <f aca="false">'[1]Inmatn.bild  LMS RS 061022.doc'!$J$38</f>
        <v>0.00116851851851852</v>
      </c>
      <c r="I78" s="19" t="n">
        <f aca="false">'[1]Inmatn.bild  LMS RS 061022.doc'!$K$38</f>
        <v>0.0011568287037037</v>
      </c>
      <c r="J78" s="19" t="n">
        <f aca="false">'[1]Inmatn.bild  LMS RS 061022.doc'!$L$38</f>
        <v>0.0011568287037037</v>
      </c>
    </row>
    <row r="79" s="21" customFormat="true" ht="12" hidden="false" customHeight="true" outlineLevel="0" collapsed="false">
      <c r="A79" s="27"/>
      <c r="B79" s="28"/>
      <c r="C79" s="22" t="str">
        <f aca="false">'[1]Inmatn.bild  LMS RS 061022.doc'!$F$38</f>
        <v>Mitsubitshi</v>
      </c>
      <c r="D79" s="23" t="n">
        <f aca="false">'[1]Inmatn.bild  LMS RS 061022.doc'!$E$38</f>
        <v>0</v>
      </c>
      <c r="E79" s="24" t="n">
        <f aca="false">'[1]Inmatn.bild  LMS RS 061022.doc'!$P$38</f>
        <v>0</v>
      </c>
      <c r="F79" s="29"/>
      <c r="G79" s="29"/>
      <c r="H79" s="28"/>
      <c r="I79" s="28"/>
      <c r="J79" s="30"/>
    </row>
    <row r="80" s="20" customFormat="true" ht="12" hidden="false" customHeight="true" outlineLevel="0" collapsed="false">
      <c r="A80" s="15" t="n">
        <f aca="false">'[1]Inmatn.bild  LMS RS 061022.doc'!$A$39</f>
        <v>2</v>
      </c>
      <c r="B80" s="15" t="n">
        <f aca="false">'[1]Inmatn.bild  LMS RS 061022.doc'!$B$39</f>
        <v>2</v>
      </c>
      <c r="C80" s="16" t="n">
        <f aca="false">'[1]Inmatn.bild  LMS RS 061022.doc'!$C$39</f>
        <v>0</v>
      </c>
      <c r="D80" s="17" t="str">
        <f aca="false">'[1]Inmatn.bild  LMS RS 061022.doc'!$D$39</f>
        <v>Joakim Andersson</v>
      </c>
      <c r="E80" s="18" t="n">
        <f aca="false">'[1]Inmatn.bild  LMS RS 061022.doc'!$O$39</f>
        <v>0</v>
      </c>
      <c r="F80" s="19" t="n">
        <f aca="false">'[1]Inmatn.bild  LMS RS 061022.doc'!$H$39</f>
        <v>0.00127430555555556</v>
      </c>
      <c r="G80" s="19" t="n">
        <f aca="false">'[1]Inmatn.bild  LMS RS 061022.doc'!$I$39</f>
        <v>0.00128275462962963</v>
      </c>
      <c r="H80" s="19" t="n">
        <f aca="false">'[1]Inmatn.bild  LMS RS 061022.doc'!$J$39</f>
        <v>0.0012462962962963</v>
      </c>
      <c r="I80" s="19" t="n">
        <f aca="false">'[1]Inmatn.bild  LMS RS 061022.doc'!$K$39</f>
        <v>0.00121400462962963</v>
      </c>
      <c r="J80" s="19" t="n">
        <f aca="false">'[1]Inmatn.bild  LMS RS 061022.doc'!$L$39</f>
        <v>0.00121400462962963</v>
      </c>
    </row>
    <row r="81" s="21" customFormat="true" ht="12" hidden="false" customHeight="true" outlineLevel="0" collapsed="false">
      <c r="C81" s="22" t="str">
        <f aca="false">'[1]Inmatn.bild  LMS RS 061022.doc'!$F$39</f>
        <v>Peugeot</v>
      </c>
      <c r="D81" s="23" t="n">
        <f aca="false">'[1]Inmatn.bild  LMS RS 061022.doc'!$E$39</f>
        <v>0</v>
      </c>
      <c r="E81" s="24" t="n">
        <f aca="false">'[1]Inmatn.bild  LMS RS 061022.doc'!$P$39</f>
        <v>0</v>
      </c>
      <c r="F81" s="25"/>
      <c r="G81" s="25"/>
      <c r="J81" s="25"/>
    </row>
    <row r="82" s="20" customFormat="true" ht="12" hidden="false" customHeight="true" outlineLevel="0" collapsed="false">
      <c r="A82" s="15" t="n">
        <f aca="false">'[1]Inmatn.bild  LMS RS 061022.doc'!$A$40</f>
        <v>3</v>
      </c>
      <c r="B82" s="15" t="n">
        <f aca="false">'[1]Inmatn.bild  LMS RS 061022.doc'!$B$40</f>
        <v>6</v>
      </c>
      <c r="C82" s="16" t="n">
        <f aca="false">'[1]Inmatn.bild  LMS RS 061022.doc'!$C$40</f>
        <v>0</v>
      </c>
      <c r="D82" s="17" t="str">
        <f aca="false">'[1]Inmatn.bild  LMS RS 061022.doc'!$D$40</f>
        <v>Fredrik Bergman</v>
      </c>
      <c r="E82" s="18" t="n">
        <f aca="false">'[1]Inmatn.bild  LMS RS 061022.doc'!$O$40</f>
        <v>0</v>
      </c>
      <c r="F82" s="19" t="n">
        <f aca="false">'[1]Inmatn.bild  LMS RS 061022.doc'!$H$40</f>
        <v>0.00127256944444444</v>
      </c>
      <c r="G82" s="19" t="n">
        <f aca="false">'[1]Inmatn.bild  LMS RS 061022.doc'!$I$40</f>
        <v>0.00129780092592593</v>
      </c>
      <c r="H82" s="19" t="n">
        <f aca="false">'[1]Inmatn.bild  LMS RS 061022.doc'!$J$40</f>
        <v>0.00124502314814815</v>
      </c>
      <c r="I82" s="19" t="n">
        <f aca="false">'[1]Inmatn.bild  LMS RS 061022.doc'!$K$40</f>
        <v>0.00121990740740741</v>
      </c>
      <c r="J82" s="19" t="n">
        <f aca="false">'[1]Inmatn.bild  LMS RS 061022.doc'!$L$40</f>
        <v>0.00121990740740741</v>
      </c>
    </row>
    <row r="83" s="21" customFormat="true" ht="12" hidden="false" customHeight="true" outlineLevel="0" collapsed="false">
      <c r="C83" s="22" t="str">
        <f aca="false">'[1]Inmatn.bild  LMS RS 061022.doc'!$F$40</f>
        <v>Peugeot</v>
      </c>
      <c r="D83" s="23" t="n">
        <f aca="false">'[1]Inmatn.bild  LMS RS 061022.doc'!$E$40</f>
        <v>0</v>
      </c>
      <c r="E83" s="24" t="n">
        <f aca="false">'[1]Inmatn.bild  LMS RS 061022.doc'!$P$40</f>
        <v>0</v>
      </c>
      <c r="F83" s="25"/>
      <c r="G83" s="25"/>
      <c r="J83" s="25"/>
    </row>
    <row r="84" s="20" customFormat="true" ht="12" hidden="false" customHeight="true" outlineLevel="0" collapsed="false">
      <c r="A84" s="15" t="n">
        <f aca="false">'[1]Inmatn.bild  LMS RS 061022.doc'!$A$41</f>
        <v>4</v>
      </c>
      <c r="B84" s="15" t="n">
        <f aca="false">'[1]Inmatn.bild  LMS RS 061022.doc'!$B$41</f>
        <v>3</v>
      </c>
      <c r="C84" s="16" t="n">
        <f aca="false">'[1]Inmatn.bild  LMS RS 061022.doc'!$C$41</f>
        <v>0</v>
      </c>
      <c r="D84" s="17" t="str">
        <f aca="false">'[1]Inmatn.bild  LMS RS 061022.doc'!$D$41</f>
        <v>Per-Anders Larsson</v>
      </c>
      <c r="E84" s="18" t="n">
        <f aca="false">'[1]Inmatn.bild  LMS RS 061022.doc'!$O$41</f>
        <v>0</v>
      </c>
      <c r="F84" s="19" t="n">
        <f aca="false">'[1]Inmatn.bild  LMS RS 061022.doc'!$H$41</f>
        <v>0.00126076388888889</v>
      </c>
      <c r="G84" s="19" t="n">
        <f aca="false">'[1]Inmatn.bild  LMS RS 061022.doc'!$I$41</f>
        <v>0.00128217592592593</v>
      </c>
      <c r="H84" s="19" t="n">
        <f aca="false">'[1]Inmatn.bild  LMS RS 061022.doc'!$J$41</f>
        <v>0.00123958333333333</v>
      </c>
      <c r="I84" s="19" t="n">
        <f aca="false">'[1]Inmatn.bild  LMS RS 061022.doc'!$K$41</f>
        <v>0.00123738425925926</v>
      </c>
      <c r="J84" s="19" t="n">
        <f aca="false">'[1]Inmatn.bild  LMS RS 061022.doc'!$L$41</f>
        <v>0.00123738425925926</v>
      </c>
    </row>
    <row r="85" s="21" customFormat="true" ht="12" hidden="false" customHeight="true" outlineLevel="0" collapsed="false">
      <c r="C85" s="22" t="str">
        <f aca="false">'[1]Inmatn.bild  LMS RS 061022.doc'!$F$41</f>
        <v>Opel Kadett</v>
      </c>
      <c r="D85" s="23" t="n">
        <f aca="false">'[1]Inmatn.bild  LMS RS 061022.doc'!$E$41</f>
        <v>0</v>
      </c>
      <c r="E85" s="24" t="n">
        <f aca="false">'[1]Inmatn.bild  LMS RS 061022.doc'!$P$41</f>
        <v>0</v>
      </c>
      <c r="F85" s="25"/>
      <c r="G85" s="25"/>
      <c r="J85" s="25"/>
    </row>
    <row r="86" s="20" customFormat="true" ht="12" hidden="false" customHeight="true" outlineLevel="0" collapsed="false">
      <c r="A86" s="15" t="n">
        <f aca="false">'[1]Inmatn.bild  LMS RS 061022.doc'!$A$42</f>
        <v>5</v>
      </c>
      <c r="B86" s="15" t="n">
        <f aca="false">'[1]Inmatn.bild  LMS RS 061022.doc'!$B$42</f>
        <v>15</v>
      </c>
      <c r="C86" s="16" t="n">
        <f aca="false">'[1]Inmatn.bild  LMS RS 061022.doc'!$C$42</f>
        <v>0</v>
      </c>
      <c r="D86" s="17" t="str">
        <f aca="false">'[1]Inmatn.bild  LMS RS 061022.doc'!$D$42</f>
        <v>Peter Måhagen</v>
      </c>
      <c r="E86" s="18" t="n">
        <f aca="false">'[1]Inmatn.bild  LMS RS 061022.doc'!$O$42</f>
        <v>0</v>
      </c>
      <c r="F86" s="19" t="n">
        <f aca="false">'[1]Inmatn.bild  LMS RS 061022.doc'!$H$42</f>
        <v>0.00127986111111111</v>
      </c>
      <c r="G86" s="19" t="n">
        <f aca="false">'[1]Inmatn.bild  LMS RS 061022.doc'!$I$42</f>
        <v>0.00128263888888889</v>
      </c>
      <c r="H86" s="19" t="n">
        <f aca="false">'[1]Inmatn.bild  LMS RS 061022.doc'!$J$42</f>
        <v>0.00126215277777778</v>
      </c>
      <c r="I86" s="19" t="n">
        <f aca="false">'[1]Inmatn.bild  LMS RS 061022.doc'!$K$42</f>
        <v>0.00123761574074074</v>
      </c>
      <c r="J86" s="19" t="n">
        <f aca="false">'[1]Inmatn.bild  LMS RS 061022.doc'!$L$42</f>
        <v>0.00123761574074074</v>
      </c>
    </row>
    <row r="87" s="21" customFormat="true" ht="12" hidden="false" customHeight="true" outlineLevel="0" collapsed="false">
      <c r="C87" s="22" t="str">
        <f aca="false">'[1]Inmatn.bild  LMS RS 061022.doc'!$F$42</f>
        <v>VW Golf</v>
      </c>
      <c r="D87" s="23" t="n">
        <f aca="false">'[1]Inmatn.bild  LMS RS 061022.doc'!$E$42</f>
        <v>0</v>
      </c>
      <c r="E87" s="24" t="n">
        <f aca="false">'[1]Inmatn.bild  LMS RS 061022.doc'!$P$42</f>
        <v>0</v>
      </c>
      <c r="F87" s="25"/>
      <c r="G87" s="25"/>
      <c r="J87" s="25"/>
    </row>
    <row r="88" s="20" customFormat="true" ht="12" hidden="false" customHeight="true" outlineLevel="0" collapsed="false">
      <c r="A88" s="15" t="n">
        <f aca="false">'[1]Inmatn.bild  LMS RS 061022.doc'!$A$43</f>
        <v>6</v>
      </c>
      <c r="B88" s="15" t="n">
        <f aca="false">'[1]Inmatn.bild  LMS RS 061022.doc'!$B$43</f>
        <v>14</v>
      </c>
      <c r="C88" s="16" t="n">
        <f aca="false">'[1]Inmatn.bild  LMS RS 061022.doc'!$C$43</f>
        <v>0</v>
      </c>
      <c r="D88" s="17" t="str">
        <f aca="false">'[1]Inmatn.bild  LMS RS 061022.doc'!$D$43</f>
        <v>Leif Karlsson</v>
      </c>
      <c r="E88" s="18" t="n">
        <f aca="false">'[1]Inmatn.bild  LMS RS 061022.doc'!$O$43</f>
        <v>0</v>
      </c>
      <c r="F88" s="19" t="n">
        <f aca="false">'[1]Inmatn.bild  LMS RS 061022.doc'!$H$43</f>
        <v>0.00141863425925926</v>
      </c>
      <c r="G88" s="19" t="n">
        <f aca="false">'[1]Inmatn.bild  LMS RS 061022.doc'!$I$43</f>
        <v>0.0013505787037037</v>
      </c>
      <c r="H88" s="19" t="n">
        <f aca="false">'[1]Inmatn.bild  LMS RS 061022.doc'!$J$43</f>
        <v>0.00123761574074074</v>
      </c>
      <c r="I88" s="19" t="n">
        <f aca="false">'[1]Inmatn.bild  LMS RS 061022.doc'!$K$43</f>
        <v>0.00132037037037037</v>
      </c>
      <c r="J88" s="19" t="n">
        <f aca="false">'[1]Inmatn.bild  LMS RS 061022.doc'!$L$43</f>
        <v>0.00123761574074074</v>
      </c>
    </row>
    <row r="89" s="21" customFormat="true" ht="12" hidden="false" customHeight="true" outlineLevel="0" collapsed="false">
      <c r="C89" s="22" t="str">
        <f aca="false">'[1]Inmatn.bild  LMS RS 061022.doc'!$F$43</f>
        <v>VW Golf</v>
      </c>
      <c r="D89" s="23" t="n">
        <f aca="false">'[1]Inmatn.bild  LMS RS 061022.doc'!$E$43</f>
        <v>0</v>
      </c>
      <c r="E89" s="24" t="n">
        <f aca="false">'[1]Inmatn.bild  LMS RS 061022.doc'!$P$43</f>
        <v>0</v>
      </c>
      <c r="F89" s="25"/>
      <c r="G89" s="25"/>
      <c r="J89" s="25"/>
    </row>
    <row r="90" s="20" customFormat="true" ht="12" hidden="false" customHeight="true" outlineLevel="0" collapsed="false">
      <c r="A90" s="15" t="n">
        <f aca="false">'[1]Inmatn.bild  LMS RS 061022.doc'!$A$44</f>
        <v>7</v>
      </c>
      <c r="B90" s="15" t="n">
        <f aca="false">'[1]Inmatn.bild  LMS RS 061022.doc'!$B$44</f>
        <v>11</v>
      </c>
      <c r="C90" s="16" t="n">
        <f aca="false">'[1]Inmatn.bild  LMS RS 061022.doc'!$C$44</f>
        <v>0</v>
      </c>
      <c r="D90" s="17" t="str">
        <f aca="false">'[1]Inmatn.bild  LMS RS 061022.doc'!$D$44</f>
        <v>Christian Larsson</v>
      </c>
      <c r="E90" s="18" t="n">
        <f aca="false">'[1]Inmatn.bild  LMS RS 061022.doc'!$O$44</f>
        <v>0</v>
      </c>
      <c r="F90" s="19" t="n">
        <f aca="false">'[1]Inmatn.bild  LMS RS 061022.doc'!$H$44</f>
        <v>0.00137141203703704</v>
      </c>
      <c r="G90" s="19" t="n">
        <f aca="false">'[1]Inmatn.bild  LMS RS 061022.doc'!$I$44</f>
        <v>0.00129861111111111</v>
      </c>
      <c r="H90" s="19" t="n">
        <f aca="false">'[1]Inmatn.bild  LMS RS 061022.doc'!$J$44</f>
        <v>0.00124502314814815</v>
      </c>
      <c r="I90" s="19" t="n">
        <f aca="false">'[1]Inmatn.bild  LMS RS 061022.doc'!$K$44</f>
        <v>0</v>
      </c>
      <c r="J90" s="19" t="n">
        <f aca="false">'[1]Inmatn.bild  LMS RS 061022.doc'!$L$44</f>
        <v>0.00124502314814815</v>
      </c>
    </row>
    <row r="91" s="21" customFormat="true" ht="12" hidden="false" customHeight="true" outlineLevel="0" collapsed="false">
      <c r="C91" s="22" t="str">
        <f aca="false">'[1]Inmatn.bild  LMS RS 061022.doc'!$F$44</f>
        <v>Peugeot</v>
      </c>
      <c r="D91" s="23" t="n">
        <f aca="false">'[1]Inmatn.bild  LMS RS 061022.doc'!$E$44</f>
        <v>0</v>
      </c>
      <c r="E91" s="24" t="n">
        <f aca="false">'[1]Inmatn.bild  LMS RS 061022.doc'!$P$44</f>
        <v>0</v>
      </c>
      <c r="F91" s="25"/>
      <c r="G91" s="25"/>
      <c r="J91" s="25"/>
    </row>
    <row r="92" s="20" customFormat="true" ht="12" hidden="false" customHeight="true" outlineLevel="0" collapsed="false">
      <c r="A92" s="15" t="n">
        <f aca="false">'[1]Inmatn.bild  LMS RS 061022.doc'!$A$45</f>
        <v>8</v>
      </c>
      <c r="B92" s="15" t="n">
        <f aca="false">'[1]Inmatn.bild  LMS RS 061022.doc'!$B$45</f>
        <v>12</v>
      </c>
      <c r="C92" s="16" t="n">
        <f aca="false">'[1]Inmatn.bild  LMS RS 061022.doc'!$C$45</f>
        <v>0</v>
      </c>
      <c r="D92" s="17" t="str">
        <f aca="false">'[1]Inmatn.bild  LMS RS 061022.doc'!$D$45</f>
        <v>Hans Andersson</v>
      </c>
      <c r="E92" s="18" t="n">
        <f aca="false">'[1]Inmatn.bild  LMS RS 061022.doc'!$O$45</f>
        <v>0</v>
      </c>
      <c r="F92" s="19" t="n">
        <f aca="false">'[1]Inmatn.bild  LMS RS 061022.doc'!$H$45</f>
        <v>0.00127986111111111</v>
      </c>
      <c r="G92" s="19" t="n">
        <f aca="false">'[1]Inmatn.bild  LMS RS 061022.doc'!$I$45</f>
        <v>0.00126990740740741</v>
      </c>
      <c r="H92" s="19" t="n">
        <f aca="false">'[1]Inmatn.bild  LMS RS 061022.doc'!$J$45</f>
        <v>0.00125659722222222</v>
      </c>
      <c r="I92" s="19" t="n">
        <f aca="false">'[1]Inmatn.bild  LMS RS 061022.doc'!$K$45</f>
        <v>0.00125150462962963</v>
      </c>
      <c r="J92" s="19" t="n">
        <f aca="false">'[1]Inmatn.bild  LMS RS 061022.doc'!$L$45</f>
        <v>0.00125150462962963</v>
      </c>
    </row>
    <row r="93" s="21" customFormat="true" ht="12" hidden="false" customHeight="true" outlineLevel="0" collapsed="false">
      <c r="C93" s="22" t="str">
        <f aca="false">'[1]Inmatn.bild  LMS RS 061022.doc'!$F$45</f>
        <v>Opel Kadett</v>
      </c>
      <c r="D93" s="23" t="n">
        <f aca="false">'[1]Inmatn.bild  LMS RS 061022.doc'!$E$45</f>
        <v>0</v>
      </c>
      <c r="E93" s="24" t="n">
        <f aca="false">'[1]Inmatn.bild  LMS RS 061022.doc'!$P$45</f>
        <v>0</v>
      </c>
      <c r="F93" s="25"/>
      <c r="G93" s="25"/>
      <c r="J93" s="25"/>
    </row>
    <row r="94" s="20" customFormat="true" ht="12" hidden="false" customHeight="true" outlineLevel="0" collapsed="false">
      <c r="A94" s="15" t="n">
        <f aca="false">'[1]Inmatn.bild  LMS RS 061022.doc'!$A$46</f>
        <v>9</v>
      </c>
      <c r="B94" s="15" t="n">
        <f aca="false">'[1]Inmatn.bild  LMS RS 061022.doc'!$B$46</f>
        <v>5</v>
      </c>
      <c r="C94" s="16" t="n">
        <f aca="false">'[1]Inmatn.bild  LMS RS 061022.doc'!$C$46</f>
        <v>0</v>
      </c>
      <c r="D94" s="17" t="str">
        <f aca="false">'[1]Inmatn.bild  LMS RS 061022.doc'!$D$46</f>
        <v>Bertil Wonk</v>
      </c>
      <c r="E94" s="18" t="n">
        <f aca="false">'[1]Inmatn.bild  LMS RS 061022.doc'!$O$46</f>
        <v>0</v>
      </c>
      <c r="F94" s="19" t="n">
        <f aca="false">'[1]Inmatn.bild  LMS RS 061022.doc'!$H$46</f>
        <v>0.00125601851851852</v>
      </c>
      <c r="G94" s="19" t="n">
        <f aca="false">'[1]Inmatn.bild  LMS RS 061022.doc'!$I$46</f>
        <v>0.00127581018518519</v>
      </c>
      <c r="H94" s="19" t="n">
        <f aca="false">'[1]Inmatn.bild  LMS RS 061022.doc'!$J$46</f>
        <v>0.00127476851851852</v>
      </c>
      <c r="I94" s="19" t="n">
        <f aca="false">'[1]Inmatn.bild  LMS RS 061022.doc'!$K$46</f>
        <v>0.00126631944444444</v>
      </c>
      <c r="J94" s="19" t="n">
        <f aca="false">'[1]Inmatn.bild  LMS RS 061022.doc'!$L$46</f>
        <v>0.00125601851851852</v>
      </c>
    </row>
    <row r="95" s="21" customFormat="true" ht="12" hidden="false" customHeight="true" outlineLevel="0" collapsed="false">
      <c r="C95" s="22" t="str">
        <f aca="false">'[1]Inmatn.bild  LMS RS 061022.doc'!$F$46</f>
        <v>VW Golf</v>
      </c>
      <c r="D95" s="23" t="n">
        <f aca="false">'[1]Inmatn.bild  LMS RS 061022.doc'!$E$46</f>
        <v>0</v>
      </c>
      <c r="E95" s="24" t="n">
        <f aca="false">'[1]Inmatn.bild  LMS RS 061022.doc'!$P$46</f>
        <v>0</v>
      </c>
      <c r="F95" s="25"/>
      <c r="G95" s="25"/>
      <c r="J95" s="25"/>
    </row>
    <row r="96" s="20" customFormat="true" ht="12" hidden="false" customHeight="true" outlineLevel="0" collapsed="false">
      <c r="A96" s="15" t="n">
        <f aca="false">'[1]Inmatn.bild  LMS RS 061022.doc'!$A$47</f>
        <v>10</v>
      </c>
      <c r="B96" s="15" t="n">
        <f aca="false">'[1]Inmatn.bild  LMS RS 061022.doc'!$B$47</f>
        <v>13</v>
      </c>
      <c r="C96" s="16" t="n">
        <f aca="false">'[1]Inmatn.bild  LMS RS 061022.doc'!$C$47</f>
        <v>0</v>
      </c>
      <c r="D96" s="17" t="str">
        <f aca="false">'[1]Inmatn.bild  LMS RS 061022.doc'!$D$47</f>
        <v>Håkan Gustafsson</v>
      </c>
      <c r="E96" s="18" t="n">
        <f aca="false">'[1]Inmatn.bild  LMS RS 061022.doc'!$O$47</f>
        <v>0</v>
      </c>
      <c r="F96" s="19" t="n">
        <f aca="false">'[1]Inmatn.bild  LMS RS 061022.doc'!$H$47</f>
        <v>0.00133472222222222</v>
      </c>
      <c r="G96" s="19" t="n">
        <f aca="false">'[1]Inmatn.bild  LMS RS 061022.doc'!$I$47</f>
        <v>0.00131956018518519</v>
      </c>
      <c r="H96" s="19" t="n">
        <f aca="false">'[1]Inmatn.bild  LMS RS 061022.doc'!$J$47</f>
        <v>0.00126990740740741</v>
      </c>
      <c r="I96" s="19" t="n">
        <f aca="false">'[1]Inmatn.bild  LMS RS 061022.doc'!$K$47</f>
        <v>0.0012630787037037</v>
      </c>
      <c r="J96" s="19" t="n">
        <f aca="false">'[1]Inmatn.bild  LMS RS 061022.doc'!$L$47</f>
        <v>0.0012630787037037</v>
      </c>
    </row>
    <row r="97" s="21" customFormat="true" ht="12" hidden="false" customHeight="true" outlineLevel="0" collapsed="false">
      <c r="C97" s="22" t="str">
        <f aca="false">'[1]Inmatn.bild  LMS RS 061022.doc'!$F$47</f>
        <v>VW T1</v>
      </c>
      <c r="D97" s="23" t="n">
        <f aca="false">'[1]Inmatn.bild  LMS RS 061022.doc'!$E$47</f>
        <v>0</v>
      </c>
      <c r="E97" s="24" t="n">
        <f aca="false">'[1]Inmatn.bild  LMS RS 061022.doc'!$P$47</f>
        <v>0</v>
      </c>
      <c r="F97" s="25"/>
      <c r="G97" s="25"/>
      <c r="J97" s="25"/>
    </row>
    <row r="98" s="20" customFormat="true" ht="12" hidden="false" customHeight="true" outlineLevel="0" collapsed="false">
      <c r="A98" s="15" t="n">
        <f aca="false">'[1]Inmatn.bild  LMS RS 061022.doc'!$A$48</f>
        <v>11</v>
      </c>
      <c r="B98" s="15" t="n">
        <f aca="false">'[1]Inmatn.bild  LMS RS 061022.doc'!$B$48</f>
        <v>7</v>
      </c>
      <c r="C98" s="16" t="n">
        <f aca="false">'[1]Inmatn.bild  LMS RS 061022.doc'!$C$48</f>
        <v>0</v>
      </c>
      <c r="D98" s="17" t="str">
        <f aca="false">'[1]Inmatn.bild  LMS RS 061022.doc'!$D$48</f>
        <v>Bengt Benke Bergström</v>
      </c>
      <c r="E98" s="18" t="n">
        <f aca="false">'[1]Inmatn.bild  LMS RS 061022.doc'!$O$48</f>
        <v>0</v>
      </c>
      <c r="F98" s="19" t="n">
        <f aca="false">'[1]Inmatn.bild  LMS RS 061022.doc'!$H$48</f>
        <v>0.00142488425925926</v>
      </c>
      <c r="G98" s="19" t="n">
        <f aca="false">'[1]Inmatn.bild  LMS RS 061022.doc'!$I$48</f>
        <v>0.00136145833333333</v>
      </c>
      <c r="H98" s="19" t="n">
        <f aca="false">'[1]Inmatn.bild  LMS RS 061022.doc'!$J$48</f>
        <v>0.00136157407407407</v>
      </c>
      <c r="I98" s="19" t="n">
        <f aca="false">'[1]Inmatn.bild  LMS RS 061022.doc'!$K$48</f>
        <v>0.00131458333333333</v>
      </c>
      <c r="J98" s="19" t="n">
        <f aca="false">'[1]Inmatn.bild  LMS RS 061022.doc'!$L$48</f>
        <v>0.00131458333333333</v>
      </c>
    </row>
    <row r="99" s="21" customFormat="true" ht="12" hidden="false" customHeight="true" outlineLevel="0" collapsed="false">
      <c r="C99" s="22" t="str">
        <f aca="false">'[1]Inmatn.bild  LMS RS 061022.doc'!$F$48</f>
        <v>VW Golf</v>
      </c>
      <c r="D99" s="23" t="n">
        <f aca="false">'[1]Inmatn.bild  LMS RS 061022.doc'!$E$48</f>
        <v>0</v>
      </c>
      <c r="E99" s="24" t="n">
        <f aca="false">'[1]Inmatn.bild  LMS RS 061022.doc'!$P$48</f>
        <v>0</v>
      </c>
      <c r="F99" s="25"/>
      <c r="G99" s="25"/>
      <c r="J99" s="25"/>
    </row>
    <row r="100" s="20" customFormat="true" ht="12" hidden="false" customHeight="true" outlineLevel="0" collapsed="false">
      <c r="A100" s="15" t="n">
        <f aca="false">'[1]Inmatn.bild  LMS RS 061022.doc'!$A$49</f>
        <v>12</v>
      </c>
      <c r="B100" s="15" t="n">
        <f aca="false">'[1]Inmatn.bild  LMS RS 061022.doc'!$B$49</f>
        <v>8</v>
      </c>
      <c r="C100" s="16" t="n">
        <f aca="false">'[1]Inmatn.bild  LMS RS 061022.doc'!$C$49</f>
        <v>0</v>
      </c>
      <c r="D100" s="17" t="str">
        <f aca="false">'[1]Inmatn.bild  LMS RS 061022.doc'!$D$49</f>
        <v>Hasse Sjöblom</v>
      </c>
      <c r="E100" s="18" t="n">
        <f aca="false">'[1]Inmatn.bild  LMS RS 061022.doc'!$O$49</f>
        <v>0</v>
      </c>
      <c r="F100" s="19" t="n">
        <f aca="false">'[1]Inmatn.bild  LMS RS 061022.doc'!$H$49</f>
        <v>0.00137233796296296</v>
      </c>
      <c r="G100" s="19" t="n">
        <f aca="false">'[1]Inmatn.bild  LMS RS 061022.doc'!$I$49</f>
        <v>0.00143136574074074</v>
      </c>
      <c r="H100" s="19" t="n">
        <f aca="false">'[1]Inmatn.bild  LMS RS 061022.doc'!$J$49</f>
        <v>0.00137002314814815</v>
      </c>
      <c r="I100" s="19" t="n">
        <f aca="false">'[1]Inmatn.bild  LMS RS 061022.doc'!$K$49</f>
        <v>0.00132546296296296</v>
      </c>
      <c r="J100" s="19" t="n">
        <f aca="false">'[1]Inmatn.bild  LMS RS 061022.doc'!$L$49</f>
        <v>0.00132546296296296</v>
      </c>
    </row>
    <row r="101" s="21" customFormat="true" ht="12" hidden="false" customHeight="true" outlineLevel="0" collapsed="false">
      <c r="C101" s="22" t="str">
        <f aca="false">'[1]Inmatn.bild  LMS RS 061022.doc'!$F$49</f>
        <v>Volvo</v>
      </c>
      <c r="D101" s="23" t="n">
        <f aca="false">'[1]Inmatn.bild  LMS RS 061022.doc'!$E$49</f>
        <v>0</v>
      </c>
      <c r="E101" s="24" t="n">
        <f aca="false">'[1]Inmatn.bild  LMS RS 061022.doc'!$P$49</f>
        <v>0</v>
      </c>
      <c r="F101" s="25"/>
      <c r="G101" s="25"/>
      <c r="J101" s="25"/>
    </row>
    <row r="102" s="20" customFormat="true" ht="12" hidden="false" customHeight="true" outlineLevel="0" collapsed="false">
      <c r="A102" s="15" t="n">
        <f aca="false">'[1]Inmatn.bild  LMS RS 061022.doc'!$A$50</f>
        <v>13</v>
      </c>
      <c r="B102" s="15" t="n">
        <f aca="false">'[1]Inmatn.bild  LMS RS 061022.doc'!$B$50</f>
        <v>10</v>
      </c>
      <c r="C102" s="16" t="n">
        <f aca="false">'[1]Inmatn.bild  LMS RS 061022.doc'!$C$50</f>
        <v>0</v>
      </c>
      <c r="D102" s="17" t="str">
        <f aca="false">'[1]Inmatn.bild  LMS RS 061022.doc'!$D$50</f>
        <v>Öved Clasen</v>
      </c>
      <c r="E102" s="18" t="n">
        <f aca="false">'[1]Inmatn.bild  LMS RS 061022.doc'!$O$50</f>
        <v>0</v>
      </c>
      <c r="F102" s="19" t="n">
        <f aca="false">'[1]Inmatn.bild  LMS RS 061022.doc'!$H$50</f>
        <v>0.00141666666666667</v>
      </c>
      <c r="G102" s="19" t="n">
        <f aca="false">'[1]Inmatn.bild  LMS RS 061022.doc'!$I$50</f>
        <v>0.00143831018518519</v>
      </c>
      <c r="H102" s="19" t="n">
        <f aca="false">'[1]Inmatn.bild  LMS RS 061022.doc'!$J$50</f>
        <v>0.00136180555555556</v>
      </c>
      <c r="I102" s="19" t="n">
        <f aca="false">'[1]Inmatn.bild  LMS RS 061022.doc'!$K$50</f>
        <v>0.00134733796296296</v>
      </c>
      <c r="J102" s="19" t="n">
        <f aca="false">'[1]Inmatn.bild  LMS RS 061022.doc'!$L$50</f>
        <v>0.00134733796296296</v>
      </c>
    </row>
    <row r="103" s="21" customFormat="true" ht="12" hidden="false" customHeight="true" outlineLevel="0" collapsed="false">
      <c r="C103" s="22" t="str">
        <f aca="false">'[1]Inmatn.bild  LMS RS 061022.doc'!$F$50</f>
        <v>Saab</v>
      </c>
      <c r="D103" s="23" t="n">
        <f aca="false">'[1]Inmatn.bild  LMS RS 061022.doc'!$E$50</f>
        <v>0</v>
      </c>
      <c r="E103" s="24" t="n">
        <f aca="false">'[1]Inmatn.bild  LMS RS 061022.doc'!$P$50</f>
        <v>0</v>
      </c>
      <c r="F103" s="25"/>
      <c r="G103" s="25"/>
      <c r="J103" s="25"/>
    </row>
    <row r="104" s="20" customFormat="true" ht="12" hidden="false" customHeight="true" outlineLevel="0" collapsed="false">
      <c r="A104" s="15" t="n">
        <f aca="false">'[1]Inmatn.bild  LMS RS 061022.doc'!$A$51</f>
        <v>14</v>
      </c>
      <c r="B104" s="15" t="n">
        <f aca="false">'[1]Inmatn.bild  LMS RS 061022.doc'!$B$51</f>
        <v>4</v>
      </c>
      <c r="C104" s="16" t="n">
        <f aca="false">'[1]Inmatn.bild  LMS RS 061022.doc'!$C$51</f>
        <v>0</v>
      </c>
      <c r="D104" s="17" t="str">
        <f aca="false">'[1]Inmatn.bild  LMS RS 061022.doc'!$D$51</f>
        <v>Danne Amberin</v>
      </c>
      <c r="E104" s="18" t="n">
        <f aca="false">'[1]Inmatn.bild  LMS RS 061022.doc'!$O$51</f>
        <v>0</v>
      </c>
      <c r="F104" s="19" t="n">
        <f aca="false">'[1]Inmatn.bild  LMS RS 061022.doc'!$H$51</f>
        <v>0.0013556712962963</v>
      </c>
      <c r="G104" s="19" t="n">
        <f aca="false">'[1]Inmatn.bild  LMS RS 061022.doc'!$I$51</f>
        <v>0.00145787037037037</v>
      </c>
      <c r="H104" s="19" t="n">
        <f aca="false">'[1]Inmatn.bild  LMS RS 061022.doc'!$J$51</f>
        <v>0.00138923611111111</v>
      </c>
      <c r="I104" s="19" t="n">
        <f aca="false">'[1]Inmatn.bild  LMS RS 061022.doc'!$K$51</f>
        <v>0.00139155092592593</v>
      </c>
      <c r="J104" s="19" t="n">
        <f aca="false">'[1]Inmatn.bild  LMS RS 061022.doc'!$L$51</f>
        <v>0.0013556712962963</v>
      </c>
    </row>
    <row r="105" s="21" customFormat="true" ht="12" hidden="false" customHeight="true" outlineLevel="0" collapsed="false">
      <c r="C105" s="22" t="str">
        <f aca="false">'[1]Inmatn.bild  LMS RS 061022.doc'!$F$51</f>
        <v>Volvo</v>
      </c>
      <c r="D105" s="23" t="n">
        <f aca="false">'[1]Inmatn.bild  LMS RS 061022.doc'!$E$51</f>
        <v>0</v>
      </c>
      <c r="E105" s="24" t="n">
        <f aca="false">'[1]Inmatn.bild  LMS RS 061022.doc'!$P$51</f>
        <v>0</v>
      </c>
      <c r="F105" s="25"/>
      <c r="G105" s="25"/>
      <c r="J105" s="25"/>
    </row>
    <row r="106" s="20" customFormat="true" ht="12" hidden="false" customHeight="true" outlineLevel="0" collapsed="false">
      <c r="A106" s="15" t="n">
        <f aca="false">'[1]Inmatn.bild  LMS RS 061022.doc'!$A$52</f>
        <v>15</v>
      </c>
      <c r="B106" s="15" t="n">
        <f aca="false">'[1]Inmatn.bild  LMS RS 061022.doc'!$B$52</f>
        <v>9</v>
      </c>
      <c r="C106" s="16" t="n">
        <f aca="false">'[1]Inmatn.bild  LMS RS 061022.doc'!$C$52</f>
        <v>0</v>
      </c>
      <c r="D106" s="17" t="str">
        <f aca="false">'[1]Inmatn.bild  LMS RS 061022.doc'!$D$52</f>
        <v>Roland Vonk</v>
      </c>
      <c r="E106" s="18" t="n">
        <f aca="false">'[1]Inmatn.bild  LMS RS 061022.doc'!$O$52</f>
        <v>0</v>
      </c>
      <c r="F106" s="19" t="n">
        <f aca="false">'[1]Inmatn.bild  LMS RS 061022.doc'!$H$52</f>
        <v>0.00136608796296296</v>
      </c>
      <c r="G106" s="19" t="n">
        <f aca="false">'[1]Inmatn.bild  LMS RS 061022.doc'!$I$52</f>
        <v>0.00138842592592593</v>
      </c>
      <c r="H106" s="19" t="n">
        <f aca="false">'[1]Inmatn.bild  LMS RS 061022.doc'!$J$52</f>
        <v>0.00137592592592593</v>
      </c>
      <c r="I106" s="19" t="n">
        <f aca="false">'[1]Inmatn.bild  LMS RS 061022.doc'!$K$52</f>
        <v>0.0013630787037037</v>
      </c>
      <c r="J106" s="19" t="n">
        <f aca="false">'[1]Inmatn.bild  LMS RS 061022.doc'!$L$52</f>
        <v>0.0013630787037037</v>
      </c>
    </row>
    <row r="107" s="21" customFormat="true" ht="12" hidden="false" customHeight="true" outlineLevel="0" collapsed="false">
      <c r="C107" s="22" t="str">
        <f aca="false">'[1]Inmatn.bild  LMS RS 061022.doc'!$F$52</f>
        <v>VW Golf</v>
      </c>
      <c r="D107" s="23" t="n">
        <f aca="false">'[1]Inmatn.bild  LMS RS 061022.doc'!$E$52</f>
        <v>0</v>
      </c>
      <c r="E107" s="24" t="n">
        <f aca="false">'[1]Inmatn.bild  LMS RS 061022.doc'!$P$52</f>
        <v>0</v>
      </c>
      <c r="F107" s="25"/>
      <c r="G107" s="25"/>
      <c r="J107" s="25"/>
    </row>
    <row r="108" s="20" customFormat="true" ht="12" hidden="false" customHeight="true" outlineLevel="0" collapsed="false">
      <c r="A108" s="15" t="n">
        <f aca="false">'[1]Inmatn.bild  LMS RS 061022.doc'!$A$53</f>
        <v>0</v>
      </c>
      <c r="B108" s="15" t="n">
        <f aca="false">'[1]Inmatn.bild  LMS RS 061022.doc'!$B$53</f>
        <v>0</v>
      </c>
      <c r="C108" s="16" t="n">
        <f aca="false">'[1]Inmatn.bild  LMS RS 061022.doc'!$C$53</f>
        <v>0</v>
      </c>
      <c r="D108" s="17" t="n">
        <f aca="false">'[1]Inmatn.bild  LMS RS 061022.doc'!$D$53</f>
        <v>0</v>
      </c>
      <c r="E108" s="18" t="n">
        <f aca="false">'[1]Inmatn.bild  LMS RS 061022.doc'!$O$53</f>
        <v>0</v>
      </c>
      <c r="F108" s="19" t="n">
        <f aca="false">'[1]Inmatn.bild  LMS RS 061022.doc'!$H$53</f>
        <v>0</v>
      </c>
      <c r="G108" s="19" t="n">
        <f aca="false">'[1]Inmatn.bild  LMS RS 061022.doc'!$I$53</f>
        <v>0</v>
      </c>
      <c r="H108" s="19" t="n">
        <f aca="false">'[1]Inmatn.bild  LMS RS 061022.doc'!$J$53</f>
        <v>0</v>
      </c>
      <c r="I108" s="19" t="n">
        <f aca="false">'[1]Inmatn.bild  LMS RS 061022.doc'!$J$53</f>
        <v>0</v>
      </c>
      <c r="J108" s="19" t="n">
        <f aca="false">'[1]Inmatn.bild  LMS RS 061022.doc'!$K$53</f>
        <v>0</v>
      </c>
    </row>
    <row r="109" s="21" customFormat="true" ht="12" hidden="false" customHeight="true" outlineLevel="0" collapsed="false">
      <c r="C109" s="22" t="n">
        <f aca="false">'[1]Inmatn.bild  LMS RS 061022.doc'!$F$53</f>
        <v>0</v>
      </c>
      <c r="D109" s="23" t="n">
        <f aca="false">'[1]Inmatn.bild  LMS RS 061022.doc'!$E$53</f>
        <v>0</v>
      </c>
      <c r="E109" s="24" t="n">
        <f aca="false">'[1]Inmatn.bild  LMS RS 061022.doc'!$P$53</f>
        <v>0</v>
      </c>
      <c r="F109" s="25"/>
      <c r="G109" s="25"/>
      <c r="J109" s="25"/>
    </row>
    <row r="110" s="20" customFormat="true" ht="12" hidden="false" customHeight="true" outlineLevel="0" collapsed="false">
      <c r="A110" s="15" t="n">
        <f aca="false">'[1]Inmatn.bild  LMS RS 061022.doc'!$A$54</f>
        <v>0</v>
      </c>
      <c r="B110" s="15" t="n">
        <f aca="false">'[1]Inmatn.bild  LMS RS 061022.doc'!$B$54</f>
        <v>0</v>
      </c>
      <c r="C110" s="16" t="n">
        <f aca="false">'[1]Inmatn.bild  LMS RS 061022.doc'!$C$54</f>
        <v>0</v>
      </c>
      <c r="D110" s="17" t="n">
        <f aca="false">'[1]Inmatn.bild  LMS RS 061022.doc'!$D$54</f>
        <v>0</v>
      </c>
      <c r="E110" s="18" t="n">
        <f aca="false">'[1]Inmatn.bild  LMS RS 061022.doc'!$O$54</f>
        <v>0</v>
      </c>
      <c r="F110" s="19" t="n">
        <f aca="false">'[1]Inmatn.bild  LMS RS 061022.doc'!$H$54</f>
        <v>0</v>
      </c>
      <c r="G110" s="19" t="n">
        <f aca="false">'[1]Inmatn.bild  LMS RS 061022.doc'!$I$54</f>
        <v>0</v>
      </c>
      <c r="H110" s="19" t="n">
        <f aca="false">'[1]Inmatn.bild  LMS RS 061022.doc'!$J$54</f>
        <v>0</v>
      </c>
      <c r="I110" s="19" t="n">
        <f aca="false">'[1]Inmatn.bild  LMS RS 061022.doc'!$J$54</f>
        <v>0</v>
      </c>
      <c r="J110" s="19" t="n">
        <f aca="false">'[1]Inmatn.bild  LMS RS 061022.doc'!$K$54</f>
        <v>0</v>
      </c>
    </row>
    <row r="111" s="21" customFormat="true" ht="12" hidden="false" customHeight="true" outlineLevel="0" collapsed="false">
      <c r="C111" s="22" t="n">
        <f aca="false">'[1]Inmatn.bild  LMS RS 061022.doc'!$F$54</f>
        <v>0</v>
      </c>
      <c r="D111" s="23" t="n">
        <f aca="false">'[1]Inmatn.bild  LMS RS 061022.doc'!$E$54</f>
        <v>0</v>
      </c>
      <c r="E111" s="24" t="n">
        <f aca="false">'[1]Inmatn.bild  LMS RS 061022.doc'!$P$54</f>
        <v>0</v>
      </c>
      <c r="F111" s="25"/>
      <c r="G111" s="25"/>
      <c r="J111" s="25"/>
    </row>
    <row r="112" s="20" customFormat="true" ht="12" hidden="false" customHeight="true" outlineLevel="0" collapsed="false">
      <c r="A112" s="15" t="n">
        <f aca="false">'[1]Inmatn.bild  LMS RS 061022.doc'!$A$55</f>
        <v>0</v>
      </c>
      <c r="B112" s="15" t="n">
        <f aca="false">'[1]Inmatn.bild  LMS RS 061022.doc'!$B$55</f>
        <v>0</v>
      </c>
      <c r="C112" s="16" t="n">
        <f aca="false">'[1]Inmatn.bild  LMS RS 061022.doc'!$C$55</f>
        <v>0</v>
      </c>
      <c r="D112" s="17" t="n">
        <f aca="false">'[1]Inmatn.bild  LMS RS 061022.doc'!$D$55</f>
        <v>0</v>
      </c>
      <c r="E112" s="18" t="n">
        <f aca="false">'[1]Inmatn.bild  LMS RS 061022.doc'!$O$55</f>
        <v>0</v>
      </c>
      <c r="F112" s="19" t="n">
        <f aca="false">'[1]Inmatn.bild  LMS RS 061022.doc'!$H$55</f>
        <v>0</v>
      </c>
      <c r="G112" s="19" t="n">
        <f aca="false">'[1]Inmatn.bild  LMS RS 061022.doc'!$I$55</f>
        <v>0</v>
      </c>
      <c r="H112" s="19" t="n">
        <f aca="false">'[1]Inmatn.bild  LMS RS 061022.doc'!$J$55</f>
        <v>0</v>
      </c>
      <c r="I112" s="19" t="n">
        <f aca="false">'[1]Inmatn.bild  LMS RS 061022.doc'!$J$55</f>
        <v>0</v>
      </c>
      <c r="J112" s="19" t="n">
        <f aca="false">'[1]Inmatn.bild  LMS RS 061022.doc'!$K$55</f>
        <v>0</v>
      </c>
    </row>
    <row r="113" s="21" customFormat="true" ht="12" hidden="false" customHeight="true" outlineLevel="0" collapsed="false">
      <c r="C113" s="22" t="n">
        <f aca="false">'[1]Inmatn.bild  LMS RS 061022.doc'!$F$55</f>
        <v>0</v>
      </c>
      <c r="D113" s="23" t="n">
        <f aca="false">'[1]Inmatn.bild  LMS RS 061022.doc'!$E$55</f>
        <v>0</v>
      </c>
      <c r="E113" s="24" t="n">
        <f aca="false">'[1]Inmatn.bild  LMS RS 061022.doc'!$P$55</f>
        <v>0</v>
      </c>
      <c r="F113" s="25"/>
      <c r="G113" s="25"/>
      <c r="J113" s="25"/>
    </row>
    <row r="114" s="20" customFormat="true" ht="12" hidden="false" customHeight="true" outlineLevel="0" collapsed="false">
      <c r="A114" s="15" t="n">
        <f aca="false">'[1]Inmatn.bild  LMS RS 061022.doc'!$A$56</f>
        <v>0</v>
      </c>
      <c r="B114" s="15" t="n">
        <f aca="false">'[1]Inmatn.bild  LMS RS 061022.doc'!$B$56</f>
        <v>0</v>
      </c>
      <c r="C114" s="16" t="n">
        <f aca="false">'[1]Inmatn.bild  LMS RS 061022.doc'!$C$56</f>
        <v>0</v>
      </c>
      <c r="D114" s="17" t="n">
        <f aca="false">'[1]Inmatn.bild  LMS RS 061022.doc'!$D$56</f>
        <v>0</v>
      </c>
      <c r="E114" s="18" t="n">
        <f aca="false">'[1]Inmatn.bild  LMS RS 061022.doc'!$O$56</f>
        <v>0</v>
      </c>
      <c r="F114" s="19" t="n">
        <f aca="false">'[1]Inmatn.bild  LMS RS 061022.doc'!$H$56</f>
        <v>0</v>
      </c>
      <c r="G114" s="19" t="n">
        <f aca="false">'[1]Inmatn.bild  LMS RS 061022.doc'!$I$56</f>
        <v>0</v>
      </c>
      <c r="H114" s="19" t="n">
        <f aca="false">'[1]Inmatn.bild  LMS RS 061022.doc'!$J$56</f>
        <v>0</v>
      </c>
      <c r="I114" s="19" t="n">
        <f aca="false">'[1]Inmatn.bild  LMS RS 061022.doc'!$J$56</f>
        <v>0</v>
      </c>
      <c r="J114" s="19" t="n">
        <f aca="false">'[1]Inmatn.bild  LMS RS 061022.doc'!$K$56</f>
        <v>0</v>
      </c>
    </row>
    <row r="115" s="21" customFormat="true" ht="12" hidden="false" customHeight="true" outlineLevel="0" collapsed="false">
      <c r="C115" s="22" t="n">
        <f aca="false">'[1]Inmatn.bild  LMS RS 061022.doc'!$F$56</f>
        <v>0</v>
      </c>
      <c r="D115" s="23" t="n">
        <f aca="false">'[1]Inmatn.bild  LMS RS 061022.doc'!$E$56</f>
        <v>0</v>
      </c>
      <c r="E115" s="24" t="n">
        <f aca="false">'[1]Inmatn.bild  LMS RS 061022.doc'!$P$56</f>
        <v>0</v>
      </c>
      <c r="F115" s="25"/>
      <c r="G115" s="25"/>
      <c r="J115" s="25"/>
    </row>
    <row r="116" s="20" customFormat="true" ht="12" hidden="false" customHeight="true" outlineLevel="0" collapsed="false">
      <c r="A116" s="15" t="n">
        <f aca="false">'[1]Inmatn.bild  LMS RS 061022.doc'!$A$57</f>
        <v>0</v>
      </c>
      <c r="B116" s="15" t="n">
        <f aca="false">'[1]Inmatn.bild  LMS RS 061022.doc'!$B$57</f>
        <v>0</v>
      </c>
      <c r="C116" s="16" t="n">
        <f aca="false">'[1]Inmatn.bild  LMS RS 061022.doc'!$C$57</f>
        <v>0</v>
      </c>
      <c r="D116" s="17" t="n">
        <f aca="false">'[1]Inmatn.bild  LMS RS 061022.doc'!$D$57</f>
        <v>0</v>
      </c>
      <c r="E116" s="18" t="n">
        <f aca="false">'[1]Inmatn.bild  LMS RS 061022.doc'!$O$57</f>
        <v>0</v>
      </c>
      <c r="F116" s="19" t="n">
        <f aca="false">'[1]Inmatn.bild  LMS RS 061022.doc'!$H$57</f>
        <v>0</v>
      </c>
      <c r="G116" s="19" t="n">
        <f aca="false">'[1]Inmatn.bild  LMS RS 061022.doc'!$I$57</f>
        <v>0</v>
      </c>
      <c r="H116" s="19" t="n">
        <f aca="false">'[1]Inmatn.bild  LMS RS 061022.doc'!$J$57</f>
        <v>0</v>
      </c>
      <c r="I116" s="19" t="n">
        <f aca="false">'[1]Inmatn.bild  LMS RS 061022.doc'!$J$57</f>
        <v>0</v>
      </c>
      <c r="J116" s="19" t="n">
        <f aca="false">'[1]Inmatn.bild  LMS RS 061022.doc'!$K$57</f>
        <v>0</v>
      </c>
    </row>
    <row r="117" s="21" customFormat="true" ht="12" hidden="false" customHeight="true" outlineLevel="0" collapsed="false">
      <c r="C117" s="22" t="n">
        <f aca="false">'[1]Inmatn.bild  LMS RS 061022.doc'!$F$57</f>
        <v>0</v>
      </c>
      <c r="D117" s="23" t="n">
        <f aca="false">'[1]Inmatn.bild  LMS RS 061022.doc'!$E$57</f>
        <v>0</v>
      </c>
      <c r="E117" s="24" t="n">
        <f aca="false">'[1]Inmatn.bild  LMS RS 061022.doc'!$P$57</f>
        <v>0</v>
      </c>
      <c r="F117" s="25"/>
      <c r="G117" s="25"/>
      <c r="J117" s="25"/>
    </row>
    <row r="118" s="20" customFormat="true" ht="12" hidden="false" customHeight="true" outlineLevel="0" collapsed="false">
      <c r="A118" s="15" t="n">
        <f aca="false">'[1]Inmatn.bild  LMS RS 061022.doc'!$A$58</f>
        <v>0</v>
      </c>
      <c r="B118" s="15" t="n">
        <f aca="false">'[1]Inmatn.bild  LMS RS 061022.doc'!$B$58</f>
        <v>0</v>
      </c>
      <c r="C118" s="16" t="n">
        <f aca="false">'[1]Inmatn.bild  LMS RS 061022.doc'!$C$58</f>
        <v>0</v>
      </c>
      <c r="D118" s="17" t="n">
        <f aca="false">'[1]Inmatn.bild  LMS RS 061022.doc'!$D$58</f>
        <v>0</v>
      </c>
      <c r="E118" s="18" t="n">
        <f aca="false">'[1]Inmatn.bild  LMS RS 061022.doc'!$O$58</f>
        <v>0</v>
      </c>
      <c r="F118" s="19" t="n">
        <f aca="false">'[1]Inmatn.bild  LMS RS 061022.doc'!$H$58</f>
        <v>0</v>
      </c>
      <c r="G118" s="19" t="n">
        <f aca="false">'[1]Inmatn.bild  LMS RS 061022.doc'!$I$58</f>
        <v>0</v>
      </c>
      <c r="H118" s="19" t="n">
        <f aca="false">'[1]Inmatn.bild  LMS RS 061022.doc'!$J$58</f>
        <v>0</v>
      </c>
      <c r="I118" s="19" t="n">
        <f aca="false">'[1]Inmatn.bild  LMS RS 061022.doc'!$J$58</f>
        <v>0</v>
      </c>
      <c r="J118" s="19" t="n">
        <f aca="false">'[1]Inmatn.bild  LMS RS 061022.doc'!$K$58</f>
        <v>0</v>
      </c>
    </row>
    <row r="119" s="21" customFormat="true" ht="12" hidden="false" customHeight="true" outlineLevel="0" collapsed="false">
      <c r="C119" s="22" t="n">
        <f aca="false">'[1]Inmatn.bild  LMS RS 061022.doc'!$F$58</f>
        <v>0</v>
      </c>
      <c r="D119" s="23" t="n">
        <f aca="false">'[1]Inmatn.bild  LMS RS 061022.doc'!$E$58</f>
        <v>0</v>
      </c>
      <c r="E119" s="24" t="n">
        <f aca="false">'[1]Inmatn.bild  LMS RS 061022.doc'!$P$58</f>
        <v>0</v>
      </c>
      <c r="F119" s="25"/>
      <c r="G119" s="25"/>
      <c r="J119" s="25"/>
    </row>
    <row r="120" s="20" customFormat="true" ht="12" hidden="false" customHeight="true" outlineLevel="0" collapsed="false">
      <c r="A120" s="15" t="n">
        <f aca="false">'[1]Inmatn.bild  LMS RS 061022.doc'!$A$59</f>
        <v>0</v>
      </c>
      <c r="B120" s="15" t="n">
        <f aca="false">'[1]Inmatn.bild  LMS RS 061022.doc'!$B$59</f>
        <v>0</v>
      </c>
      <c r="C120" s="16" t="n">
        <f aca="false">'[1]Inmatn.bild  LMS RS 061022.doc'!$C$59</f>
        <v>0</v>
      </c>
      <c r="D120" s="17" t="n">
        <f aca="false">'[1]Inmatn.bild  LMS RS 061022.doc'!$D$59</f>
        <v>0</v>
      </c>
      <c r="E120" s="18" t="n">
        <f aca="false">'[1]Inmatn.bild  LMS RS 061022.doc'!$O$59</f>
        <v>0</v>
      </c>
      <c r="F120" s="19" t="n">
        <f aca="false">'[1]Inmatn.bild  LMS RS 061022.doc'!$H$59</f>
        <v>0</v>
      </c>
      <c r="G120" s="19" t="n">
        <f aca="false">'[1]Inmatn.bild  LMS RS 061022.doc'!$I$59</f>
        <v>0</v>
      </c>
      <c r="H120" s="19" t="n">
        <f aca="false">'[1]Inmatn.bild  LMS RS 061022.doc'!$J$59</f>
        <v>0</v>
      </c>
      <c r="I120" s="19" t="n">
        <f aca="false">'[1]Inmatn.bild  LMS RS 061022.doc'!$J$59</f>
        <v>0</v>
      </c>
      <c r="J120" s="19" t="n">
        <f aca="false">'[1]Inmatn.bild  LMS RS 061022.doc'!$K$59</f>
        <v>0</v>
      </c>
    </row>
    <row r="121" s="21" customFormat="true" ht="12" hidden="false" customHeight="true" outlineLevel="0" collapsed="false">
      <c r="C121" s="22" t="n">
        <f aca="false">'[1]Inmatn.bild  LMS RS 061022.doc'!$F$59</f>
        <v>0</v>
      </c>
      <c r="D121" s="23" t="n">
        <f aca="false">'[1]Inmatn.bild  LMS RS 061022.doc'!$E$59</f>
        <v>0</v>
      </c>
      <c r="E121" s="24" t="n">
        <f aca="false">'[1]Inmatn.bild  LMS RS 061022.doc'!$P$59</f>
        <v>0</v>
      </c>
      <c r="F121" s="25"/>
      <c r="G121" s="25"/>
      <c r="J121" s="25"/>
    </row>
    <row r="122" s="20" customFormat="true" ht="12" hidden="false" customHeight="true" outlineLevel="0" collapsed="false">
      <c r="A122" s="15" t="n">
        <f aca="false">'[1]Inmatn.bild  LMS RS 061022.doc'!$A$60</f>
        <v>0</v>
      </c>
      <c r="B122" s="15" t="n">
        <f aca="false">'[1]Inmatn.bild  LMS RS 061022.doc'!$B$60</f>
        <v>0</v>
      </c>
      <c r="C122" s="16" t="n">
        <f aca="false">'[1]Inmatn.bild  LMS RS 061022.doc'!$C$60</f>
        <v>0</v>
      </c>
      <c r="D122" s="17" t="n">
        <f aca="false">'[1]Inmatn.bild  LMS RS 061022.doc'!$D$60</f>
        <v>0</v>
      </c>
      <c r="E122" s="18" t="n">
        <f aca="false">'[1]Inmatn.bild  LMS RS 061022.doc'!$O$60</f>
        <v>0</v>
      </c>
      <c r="F122" s="19" t="n">
        <f aca="false">'[1]Inmatn.bild  LMS RS 061022.doc'!$H$60</f>
        <v>0</v>
      </c>
      <c r="G122" s="19" t="n">
        <f aca="false">'[1]Inmatn.bild  LMS RS 061022.doc'!$I$60</f>
        <v>0</v>
      </c>
      <c r="H122" s="19" t="n">
        <f aca="false">'[1]Inmatn.bild  LMS RS 061022.doc'!$J$60</f>
        <v>0</v>
      </c>
      <c r="I122" s="19" t="n">
        <f aca="false">'[1]Inmatn.bild  LMS RS 061022.doc'!$J$60</f>
        <v>0</v>
      </c>
      <c r="J122" s="19" t="n">
        <f aca="false">'[1]Inmatn.bild  LMS RS 061022.doc'!$K$60</f>
        <v>0</v>
      </c>
    </row>
    <row r="123" s="21" customFormat="true" ht="12" hidden="false" customHeight="true" outlineLevel="0" collapsed="false">
      <c r="C123" s="22" t="n">
        <f aca="false">'[1]Inmatn.bild  LMS RS 061022.doc'!$F$60</f>
        <v>0</v>
      </c>
      <c r="D123" s="23" t="n">
        <f aca="false">'[1]Inmatn.bild  LMS RS 061022.doc'!$E$60</f>
        <v>0</v>
      </c>
      <c r="E123" s="24" t="n">
        <f aca="false">'[1]Inmatn.bild  LMS RS 061022.doc'!$P$60</f>
        <v>0</v>
      </c>
      <c r="F123" s="25"/>
      <c r="G123" s="25"/>
      <c r="J123" s="25"/>
    </row>
    <row r="124" s="20" customFormat="true" ht="12" hidden="false" customHeight="true" outlineLevel="0" collapsed="false">
      <c r="A124" s="15" t="n">
        <f aca="false">'[1]Inmatn.bild  LMS RS 061022.doc'!$A$61</f>
        <v>0</v>
      </c>
      <c r="B124" s="15" t="n">
        <f aca="false">'[1]Inmatn.bild  LMS RS 061022.doc'!$B$61</f>
        <v>0</v>
      </c>
      <c r="C124" s="16" t="n">
        <f aca="false">'[1]Inmatn.bild  LMS RS 061022.doc'!$C$61</f>
        <v>0</v>
      </c>
      <c r="D124" s="17" t="n">
        <f aca="false">'[1]Inmatn.bild  LMS RS 061022.doc'!$D$61</f>
        <v>0</v>
      </c>
      <c r="E124" s="18" t="n">
        <f aca="false">'[1]Inmatn.bild  LMS RS 061022.doc'!$O$61</f>
        <v>0</v>
      </c>
      <c r="F124" s="19" t="n">
        <f aca="false">'[1]Inmatn.bild  LMS RS 061022.doc'!$H$61</f>
        <v>0</v>
      </c>
      <c r="G124" s="19" t="n">
        <f aca="false">'[1]Inmatn.bild  LMS RS 061022.doc'!$I$61</f>
        <v>0</v>
      </c>
      <c r="H124" s="19" t="n">
        <f aca="false">'[1]Inmatn.bild  LMS RS 061022.doc'!$J$61</f>
        <v>0</v>
      </c>
      <c r="I124" s="19" t="n">
        <f aca="false">'[1]Inmatn.bild  LMS RS 061022.doc'!$J$61</f>
        <v>0</v>
      </c>
      <c r="J124" s="19" t="n">
        <f aca="false">'[1]Inmatn.bild  LMS RS 061022.doc'!$K$61</f>
        <v>0</v>
      </c>
    </row>
    <row r="125" s="21" customFormat="true" ht="12" hidden="false" customHeight="true" outlineLevel="0" collapsed="false">
      <c r="C125" s="22" t="n">
        <f aca="false">'[1]Inmatn.bild  LMS RS 061022.doc'!$F$61</f>
        <v>0</v>
      </c>
      <c r="D125" s="23" t="n">
        <f aca="false">'[1]Inmatn.bild  LMS RS 061022.doc'!$E$61</f>
        <v>0</v>
      </c>
      <c r="E125" s="24" t="n">
        <f aca="false">'[1]Inmatn.bild  LMS RS 061022.doc'!$P$61</f>
        <v>0</v>
      </c>
      <c r="F125" s="25"/>
      <c r="G125" s="25"/>
      <c r="J125" s="25"/>
    </row>
    <row r="126" s="20" customFormat="true" ht="12" hidden="false" customHeight="true" outlineLevel="0" collapsed="false">
      <c r="A126" s="15" t="n">
        <f aca="false">'[1]Inmatn.bild  LMS RS 061022.doc'!$A$62</f>
        <v>0</v>
      </c>
      <c r="B126" s="15" t="n">
        <f aca="false">'[1]Inmatn.bild  LMS RS 061022.doc'!$B$62</f>
        <v>0</v>
      </c>
      <c r="C126" s="16" t="n">
        <f aca="false">'[1]Inmatn.bild  LMS RS 061022.doc'!$C$62</f>
        <v>0</v>
      </c>
      <c r="D126" s="17" t="n">
        <f aca="false">'[1]Inmatn.bild  LMS RS 061022.doc'!$D$62</f>
        <v>0</v>
      </c>
      <c r="E126" s="18" t="n">
        <f aca="false">'[1]Inmatn.bild  LMS RS 061022.doc'!$O$62</f>
        <v>0</v>
      </c>
      <c r="F126" s="19" t="n">
        <f aca="false">'[1]Inmatn.bild  LMS RS 061022.doc'!$H$62</f>
        <v>0</v>
      </c>
      <c r="G126" s="19" t="n">
        <f aca="false">'[1]Inmatn.bild  LMS RS 061022.doc'!$I$62</f>
        <v>0</v>
      </c>
      <c r="H126" s="19" t="n">
        <f aca="false">'[1]Inmatn.bild  LMS RS 061022.doc'!$J$62</f>
        <v>0</v>
      </c>
      <c r="I126" s="19" t="n">
        <f aca="false">'[1]Inmatn.bild  LMS RS 061022.doc'!$J$62</f>
        <v>0</v>
      </c>
      <c r="J126" s="19" t="n">
        <f aca="false">'[1]Inmatn.bild  LMS RS 061022.doc'!$K$62</f>
        <v>0</v>
      </c>
    </row>
    <row r="127" s="21" customFormat="true" ht="12" hidden="false" customHeight="true" outlineLevel="0" collapsed="false">
      <c r="C127" s="22" t="n">
        <f aca="false">'[1]Inmatn.bild  LMS RS 061022.doc'!$F$62</f>
        <v>0</v>
      </c>
      <c r="D127" s="23" t="n">
        <f aca="false">'[1]Inmatn.bild  LMS RS 061022.doc'!$E$62</f>
        <v>0</v>
      </c>
      <c r="E127" s="24" t="n">
        <f aca="false">'[1]Inmatn.bild  LMS RS 061022.doc'!$P$62</f>
        <v>0</v>
      </c>
      <c r="F127" s="25"/>
      <c r="G127" s="25"/>
      <c r="J127" s="25"/>
    </row>
  </sheetData>
  <printOptions headings="false" gridLines="false" gridLinesSet="true" horizontalCentered="false" verticalCentered="false"/>
  <pageMargins left="0.590277777777778" right="0.196527777777778" top="1.26041666666667" bottom="0.669444444444445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2Resultatlista LMS KM RS  061022&amp;R&amp;18SIDA &amp;P&amp;10   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5T14:37:29Z</dcterms:created>
  <dc:creator/>
  <dc:description/>
  <dc:language>en-US</dc:language>
  <cp:lastModifiedBy>Fredrik Bergman</cp:lastModifiedBy>
  <cp:lastPrinted>2006-10-24T04:46:29Z</cp:lastPrinted>
  <dcterms:modified xsi:type="dcterms:W3CDTF">2006-10-24T04:50:55Z</dcterms:modified>
  <cp:revision>0</cp:revision>
  <dc:subject/>
  <dc:title/>
</cp:coreProperties>
</file>